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icipants" sheetId="1" state="visible" r:id="rId2"/>
    <sheet name="Kadett pojat" sheetId="2" state="visible" r:id="rId3"/>
    <sheet name="Nap.tytöt" sheetId="3" state="visible" r:id="rId4"/>
    <sheet name="NP" sheetId="4" state="visible" r:id="rId5"/>
    <sheet name="Nap.poja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60">
  <si>
    <t xml:space="preserve">First name</t>
  </si>
  <si>
    <t xml:space="preserve">Last name</t>
  </si>
  <si>
    <t xml:space="preserve">Club </t>
  </si>
  <si>
    <t xml:space="preserve">nap.pojat</t>
  </si>
  <si>
    <t xml:space="preserve">kadet pojat</t>
  </si>
  <si>
    <t xml:space="preserve">tytöy nap.</t>
  </si>
  <si>
    <t xml:space="preserve">tytöy kadet</t>
  </si>
  <si>
    <t xml:space="preserve">NP with</t>
  </si>
  <si>
    <t xml:space="preserve">NP Pair</t>
  </si>
  <si>
    <t xml:space="preserve">Rolands</t>
  </si>
  <si>
    <t xml:space="preserve">Janssons</t>
  </si>
  <si>
    <t xml:space="preserve">MBF</t>
  </si>
  <si>
    <t xml:space="preserve">Anton </t>
  </si>
  <si>
    <t xml:space="preserve">Mäkinen</t>
  </si>
  <si>
    <t xml:space="preserve">Rasmus Hakonen</t>
  </si>
  <si>
    <t xml:space="preserve">Joonas </t>
  </si>
  <si>
    <t xml:space="preserve">Kivimäki</t>
  </si>
  <si>
    <t xml:space="preserve">PT Espoo</t>
  </si>
  <si>
    <t xml:space="preserve">Elias </t>
  </si>
  <si>
    <t xml:space="preserve">Eerola</t>
  </si>
  <si>
    <t xml:space="preserve">Elias Brander</t>
  </si>
  <si>
    <t xml:space="preserve">Roni</t>
  </si>
  <si>
    <t xml:space="preserve">Kantola</t>
  </si>
  <si>
    <t xml:space="preserve">TuKa</t>
  </si>
  <si>
    <t xml:space="preserve">Sami Ruohonen</t>
  </si>
  <si>
    <t xml:space="preserve">Sami </t>
  </si>
  <si>
    <t xml:space="preserve">Ruohonen</t>
  </si>
  <si>
    <t xml:space="preserve">KoKo</t>
  </si>
  <si>
    <t xml:space="preserve">Roni Kantola</t>
  </si>
  <si>
    <t xml:space="preserve">Mikhail </t>
  </si>
  <si>
    <t xml:space="preserve">Kantonistov</t>
  </si>
  <si>
    <t xml:space="preserve">Jan Nyberg</t>
  </si>
  <si>
    <t xml:space="preserve">Brander</t>
  </si>
  <si>
    <t xml:space="preserve">Elias Eerola</t>
  </si>
  <si>
    <t xml:space="preserve">Henri </t>
  </si>
  <si>
    <t xml:space="preserve">Kuusjärvi</t>
  </si>
  <si>
    <t xml:space="preserve">PuPy</t>
  </si>
  <si>
    <t xml:space="preserve">Kimi Kivelä</t>
  </si>
  <si>
    <t xml:space="preserve">Luben </t>
  </si>
  <si>
    <t xml:space="preserve">Belintchev</t>
  </si>
  <si>
    <t xml:space="preserve">Erik </t>
  </si>
  <si>
    <t xml:space="preserve">Dimitrov</t>
  </si>
  <si>
    <t xml:space="preserve">Toni </t>
  </si>
  <si>
    <t xml:space="preserve">Pitkänen</t>
  </si>
  <si>
    <t xml:space="preserve">Wega</t>
  </si>
  <si>
    <t xml:space="preserve">Aki Lento</t>
  </si>
  <si>
    <t xml:space="preserve">Tatu </t>
  </si>
  <si>
    <t xml:space="preserve">Asko Keinonen</t>
  </si>
  <si>
    <t xml:space="preserve">Jan </t>
  </si>
  <si>
    <t xml:space="preserve">Nyberg</t>
  </si>
  <si>
    <t xml:space="preserve">Mikhail Kantonistov</t>
  </si>
  <si>
    <t xml:space="preserve">Johan </t>
  </si>
  <si>
    <t xml:space="preserve">Kimi</t>
  </si>
  <si>
    <t xml:space="preserve">Kivelä</t>
  </si>
  <si>
    <t xml:space="preserve">Tip-70</t>
  </si>
  <si>
    <t xml:space="preserve">Henri Kuusjärvi</t>
  </si>
  <si>
    <t xml:space="preserve">Jussi </t>
  </si>
  <si>
    <t xml:space="preserve">Mäkelä</t>
  </si>
  <si>
    <t xml:space="preserve">Aleksi Mustonen</t>
  </si>
  <si>
    <t xml:space="preserve">Aleksi</t>
  </si>
  <si>
    <t xml:space="preserve">Mustonen</t>
  </si>
  <si>
    <t xml:space="preserve">Jussi Mäkelä</t>
  </si>
  <si>
    <t xml:space="preserve">Emil</t>
  </si>
  <si>
    <t xml:space="preserve">Rantatulkkila</t>
  </si>
  <si>
    <t xml:space="preserve">Nurmiaho</t>
  </si>
  <si>
    <t xml:space="preserve">Elma</t>
  </si>
  <si>
    <t xml:space="preserve">Frej </t>
  </si>
  <si>
    <t xml:space="preserve">Hewitt</t>
  </si>
  <si>
    <t xml:space="preserve">Rasmus </t>
  </si>
  <si>
    <t xml:space="preserve">Hakonen</t>
  </si>
  <si>
    <t xml:space="preserve">Anton Mäkinen</t>
  </si>
  <si>
    <t xml:space="preserve">Asko</t>
  </si>
  <si>
    <t xml:space="preserve">Keinonen</t>
  </si>
  <si>
    <t xml:space="preserve">Tatu Pitkänen</t>
  </si>
  <si>
    <t xml:space="preserve">Oliver </t>
  </si>
  <si>
    <t xml:space="preserve">Aarelampi</t>
  </si>
  <si>
    <t xml:space="preserve">TTC Boom</t>
  </si>
  <si>
    <t xml:space="preserve">Viivi-Mari</t>
  </si>
  <si>
    <t xml:space="preserve">Vastavuo</t>
  </si>
  <si>
    <t xml:space="preserve">Aki </t>
  </si>
  <si>
    <t xml:space="preserve">Lento</t>
  </si>
  <si>
    <t xml:space="preserve">Toni Pitkänen</t>
  </si>
  <si>
    <t xml:space="preserve">Anastasia</t>
  </si>
  <si>
    <t xml:space="preserve">Tietievski</t>
  </si>
  <si>
    <t xml:space="preserve">MaPa</t>
  </si>
  <si>
    <t xml:space="preserve">Alexandra</t>
  </si>
  <si>
    <t xml:space="preserve">Lotto</t>
  </si>
  <si>
    <t xml:space="preserve">Olli </t>
  </si>
  <si>
    <t xml:space="preserve">Julin</t>
  </si>
  <si>
    <t xml:space="preserve">Kadett Top 10 </t>
  </si>
  <si>
    <t xml:space="preserve">Pooli A</t>
  </si>
  <si>
    <t xml:space="preserve">Ottelut</t>
  </si>
  <si>
    <t xml:space="preserve">Sijoitus</t>
  </si>
  <si>
    <t xml:space="preserve">Emil </t>
  </si>
  <si>
    <t xml:space="preserve">3-0</t>
  </si>
  <si>
    <t xml:space="preserve">1.</t>
  </si>
  <si>
    <t xml:space="preserve">Jan</t>
  </si>
  <si>
    <t xml:space="preserve">0-3</t>
  </si>
  <si>
    <t xml:space="preserve">3-1</t>
  </si>
  <si>
    <t xml:space="preserve">2-1</t>
  </si>
  <si>
    <t xml:space="preserve">2.</t>
  </si>
  <si>
    <t xml:space="preserve">Elias</t>
  </si>
  <si>
    <t xml:space="preserve">1-3</t>
  </si>
  <si>
    <t xml:space="preserve">1-2</t>
  </si>
  <si>
    <t xml:space="preserve">3.</t>
  </si>
  <si>
    <t xml:space="preserve">4.</t>
  </si>
  <si>
    <t xml:space="preserve">1.Erä</t>
  </si>
  <si>
    <t xml:space="preserve">2. Erä</t>
  </si>
  <si>
    <t xml:space="preserve">3. Erä</t>
  </si>
  <si>
    <t xml:space="preserve">4. Erä</t>
  </si>
  <si>
    <t xml:space="preserve">5. Erä</t>
  </si>
  <si>
    <t xml:space="preserve">Tuomari</t>
  </si>
  <si>
    <t xml:space="preserve">11-7</t>
  </si>
  <si>
    <t xml:space="preserve">11-2</t>
  </si>
  <si>
    <t xml:space="preserve">11-6</t>
  </si>
  <si>
    <t xml:space="preserve">2-4</t>
  </si>
  <si>
    <t xml:space="preserve">11-8</t>
  </si>
  <si>
    <t xml:space="preserve">11-9</t>
  </si>
  <si>
    <t xml:space="preserve">1-4</t>
  </si>
  <si>
    <t xml:space="preserve">2-3</t>
  </si>
  <si>
    <t xml:space="preserve">9-11</t>
  </si>
  <si>
    <t xml:space="preserve">11-3</t>
  </si>
  <si>
    <t xml:space="preserve">11-5</t>
  </si>
  <si>
    <t xml:space="preserve">3-4</t>
  </si>
  <si>
    <t xml:space="preserve">14-12</t>
  </si>
  <si>
    <t xml:space="preserve">12-10</t>
  </si>
  <si>
    <t xml:space="preserve">Pooli B</t>
  </si>
  <si>
    <t xml:space="preserve">Henri</t>
  </si>
  <si>
    <t xml:space="preserve">Joonas</t>
  </si>
  <si>
    <t xml:space="preserve">11-4</t>
  </si>
  <si>
    <t xml:space="preserve">Pooli C</t>
  </si>
  <si>
    <t xml:space="preserve">Sami</t>
  </si>
  <si>
    <t xml:space="preserve">KoKa</t>
  </si>
  <si>
    <t xml:space="preserve">Westika</t>
  </si>
  <si>
    <t xml:space="preserve">Anton</t>
  </si>
  <si>
    <t xml:space="preserve">0--3</t>
  </si>
  <si>
    <t xml:space="preserve">13-11</t>
  </si>
  <si>
    <t xml:space="preserve">Pooli D </t>
  </si>
  <si>
    <t xml:space="preserve">Mikhail</t>
  </si>
  <si>
    <t xml:space="preserve">Jussi</t>
  </si>
  <si>
    <t xml:space="preserve">4-0</t>
  </si>
  <si>
    <t xml:space="preserve">3-2</t>
  </si>
  <si>
    <t xml:space="preserve">2-2</t>
  </si>
  <si>
    <t xml:space="preserve">Aki</t>
  </si>
  <si>
    <t xml:space="preserve">Tatu</t>
  </si>
  <si>
    <t xml:space="preserve">0-4</t>
  </si>
  <si>
    <t xml:space="preserve">5.</t>
  </si>
  <si>
    <t xml:space="preserve">1-5</t>
  </si>
  <si>
    <t xml:space="preserve">11-1</t>
  </si>
  <si>
    <t xml:space="preserve">3-5</t>
  </si>
  <si>
    <t xml:space="preserve">2-5</t>
  </si>
  <si>
    <t xml:space="preserve">6-11</t>
  </si>
  <si>
    <t xml:space="preserve">4-5</t>
  </si>
  <si>
    <t xml:space="preserve">8-11</t>
  </si>
  <si>
    <t xml:space="preserve">14-16</t>
  </si>
  <si>
    <t xml:space="preserve">15-13</t>
  </si>
  <si>
    <t xml:space="preserve">SPTL - ottelujärjestys</t>
  </si>
  <si>
    <t xml:space="preserve">Kadettipoikien TOP-10 sijat 1 - 10</t>
  </si>
  <si>
    <t xml:space="preserve">Pvm:</t>
  </si>
  <si>
    <t xml:space="preserve">TOP-10 turnaukseen</t>
  </si>
  <si>
    <t xml:space="preserve">Järjestäjä:</t>
  </si>
  <si>
    <t xml:space="preserve">Klo:</t>
  </si>
  <si>
    <t xml:space="preserve">10.00</t>
  </si>
  <si>
    <t xml:space="preserve">Nimi</t>
  </si>
  <si>
    <t xml:space="preserve">Seura</t>
  </si>
  <si>
    <t xml:space="preserve">E.Rantatulkkila</t>
  </si>
  <si>
    <t xml:space="preserve">Ro. Kantola</t>
  </si>
  <si>
    <t xml:space="preserve">S.Ruohonen</t>
  </si>
  <si>
    <t xml:space="preserve">J.Mäkelä</t>
  </si>
  <si>
    <t xml:space="preserve">J.Nyberg</t>
  </si>
  <si>
    <t xml:space="preserve">täytetään vain erien jäännöspisteet</t>
  </si>
  <si>
    <t xml:space="preserve">1. kierros</t>
  </si>
  <si>
    <t xml:space="preserve">1. erä</t>
  </si>
  <si>
    <t xml:space="preserve">2. erä</t>
  </si>
  <si>
    <t xml:space="preserve">3. erä</t>
  </si>
  <si>
    <t xml:space="preserve">4.erä</t>
  </si>
  <si>
    <t xml:space="preserve">5. erä</t>
  </si>
  <si>
    <t xml:space="preserve">Voit</t>
  </si>
  <si>
    <t xml:space="preserve">Tapp</t>
  </si>
  <si>
    <t xml:space="preserve">--</t>
  </si>
  <si>
    <t xml:space="preserve">2-7</t>
  </si>
  <si>
    <t xml:space="preserve">3-6</t>
  </si>
  <si>
    <t xml:space="preserve">4-10</t>
  </si>
  <si>
    <t xml:space="preserve">8-9</t>
  </si>
  <si>
    <t xml:space="preserve">2. kierros</t>
  </si>
  <si>
    <t xml:space="preserve">1-7</t>
  </si>
  <si>
    <t xml:space="preserve">2-8</t>
  </si>
  <si>
    <t xml:space="preserve">3-9</t>
  </si>
  <si>
    <t xml:space="preserve">4-6</t>
  </si>
  <si>
    <t xml:space="preserve">5-10</t>
  </si>
  <si>
    <t xml:space="preserve">3. kierros</t>
  </si>
  <si>
    <t xml:space="preserve">1-6</t>
  </si>
  <si>
    <t xml:space="preserve">2-9</t>
  </si>
  <si>
    <t xml:space="preserve">3-8</t>
  </si>
  <si>
    <t xml:space="preserve">7-10</t>
  </si>
  <si>
    <t xml:space="preserve">4. kierros</t>
  </si>
  <si>
    <t xml:space="preserve">1-8</t>
  </si>
  <si>
    <t xml:space="preserve">3-10</t>
  </si>
  <si>
    <t xml:space="preserve">4-9</t>
  </si>
  <si>
    <t xml:space="preserve">6-7</t>
  </si>
  <si>
    <t xml:space="preserve">5. kierros</t>
  </si>
  <si>
    <t xml:space="preserve">1-9</t>
  </si>
  <si>
    <t xml:space="preserve">2-10</t>
  </si>
  <si>
    <t xml:space="preserve">4-7</t>
  </si>
  <si>
    <t xml:space="preserve">6-8</t>
  </si>
  <si>
    <t xml:space="preserve">6. kierros</t>
  </si>
  <si>
    <t xml:space="preserve"> </t>
  </si>
  <si>
    <t xml:space="preserve">1-10</t>
  </si>
  <si>
    <t xml:space="preserve">2-6</t>
  </si>
  <si>
    <t xml:space="preserve">3-7</t>
  </si>
  <si>
    <t xml:space="preserve">4-8</t>
  </si>
  <si>
    <t xml:space="preserve">5-9</t>
  </si>
  <si>
    <t xml:space="preserve">7. kierros</t>
  </si>
  <si>
    <t xml:space="preserve">5-7</t>
  </si>
  <si>
    <t xml:space="preserve">8-10</t>
  </si>
  <si>
    <t xml:space="preserve">6-9</t>
  </si>
  <si>
    <t xml:space="preserve">8. kierros</t>
  </si>
  <si>
    <t xml:space="preserve">5-8</t>
  </si>
  <si>
    <t xml:space="preserve">6-10</t>
  </si>
  <si>
    <t xml:space="preserve">7-9</t>
  </si>
  <si>
    <t xml:space="preserve">9.kierros</t>
  </si>
  <si>
    <t xml:space="preserve">5-6</t>
  </si>
  <si>
    <t xml:space="preserve">7-8</t>
  </si>
  <si>
    <t xml:space="preserve">9-10</t>
  </si>
  <si>
    <t xml:space="preserve">SPTL - TOP-10 TULOSKAAVIO </t>
  </si>
  <si>
    <t xml:space="preserve">© Asko Kilpi 22.5.2008</t>
  </si>
  <si>
    <t xml:space="preserve">Ro.Kantola</t>
  </si>
  <si>
    <t xml:space="preserve">3</t>
  </si>
  <si>
    <t xml:space="preserve">1</t>
  </si>
  <si>
    <t xml:space="preserve">0</t>
  </si>
  <si>
    <t xml:space="preserve">2</t>
  </si>
  <si>
    <t xml:space="preserve">H.Kuusjärvi</t>
  </si>
  <si>
    <t xml:space="preserve">A.Mustonen</t>
  </si>
  <si>
    <t xml:space="preserve">M.Kantonistov</t>
  </si>
  <si>
    <t xml:space="preserve">Tarkistussummat pitää olla nollat</t>
  </si>
  <si>
    <t xml:space="preserve">Sija</t>
  </si>
  <si>
    <t xml:space="preserve">Tulosjärjestys</t>
  </si>
  <si>
    <t xml:space="preserve">Voitot</t>
  </si>
  <si>
    <t xml:space="preserve">Kesk</t>
  </si>
  <si>
    <t xml:space="preserve">Erät</t>
  </si>
  <si>
    <t xml:space="preserve">Eräero</t>
  </si>
  <si>
    <t xml:space="preserve">Pisteet</t>
  </si>
  <si>
    <t xml:space="preserve">J.Mälelä</t>
  </si>
  <si>
    <t xml:space="preserve">Kadettipoikien TOP-10 sijat 9 - 17</t>
  </si>
  <si>
    <t xml:space="preserve">E.Eerola</t>
  </si>
  <si>
    <t xml:space="preserve">E.Brander</t>
  </si>
  <si>
    <t xml:space="preserve">J.Kivimäki</t>
  </si>
  <si>
    <t xml:space="preserve">A.Nurmiaho</t>
  </si>
  <si>
    <t xml:space="preserve">To.Pitkänen</t>
  </si>
  <si>
    <t xml:space="preserve">A.Lento</t>
  </si>
  <si>
    <t xml:space="preserve">A.Mäkinen</t>
  </si>
  <si>
    <t xml:space="preserve">K.Kivelä</t>
  </si>
  <si>
    <t xml:space="preserve">5.erä</t>
  </si>
  <si>
    <t xml:space="preserve">Nappula Top 10 </t>
  </si>
  <si>
    <t xml:space="preserve">tytöt</t>
  </si>
  <si>
    <t xml:space="preserve">Viivi_mari</t>
  </si>
  <si>
    <t xml:space="preserve">11-0</t>
  </si>
  <si>
    <t xml:space="preserve">Kadetti Nelinpeli TOP-10 sijat 1 - 10</t>
  </si>
  <si>
    <t xml:space="preserve">Ruohonen/Kantola</t>
  </si>
  <si>
    <t xml:space="preserve">KoKa/TuKa</t>
  </si>
  <si>
    <t xml:space="preserve">Mäkelä/Mustonen</t>
  </si>
  <si>
    <t xml:space="preserve">Hakonen/Mäkinen</t>
  </si>
  <si>
    <t xml:space="preserve">Keinonen/Tatu Pitkänen</t>
  </si>
  <si>
    <t xml:space="preserve">Nyberg/Kantonistov</t>
  </si>
  <si>
    <t xml:space="preserve">Lento/Toni Pitkänen</t>
  </si>
  <si>
    <t xml:space="preserve">PT Espoo/Wega</t>
  </si>
  <si>
    <t xml:space="preserve">Kuusjärvi/Kivelä</t>
  </si>
  <si>
    <t xml:space="preserve">PuPy/Tip-70</t>
  </si>
  <si>
    <t xml:space="preserve">Eerola/Brander</t>
  </si>
  <si>
    <t xml:space="preserve">4. erä</t>
  </si>
  <si>
    <t xml:space="preserve">Voi</t>
  </si>
  <si>
    <t xml:space="preserve">Tap</t>
  </si>
  <si>
    <t xml:space="preserve">Pistesum</t>
  </si>
  <si>
    <t xml:space="preserve">Paikka</t>
  </si>
  <si>
    <t xml:space="preserve">Keinonen/Ta.Pitkänen</t>
  </si>
  <si>
    <t xml:space="preserve">Lento/To.Pitkänen</t>
  </si>
  <si>
    <t xml:space="preserve">Ruohonen/Kantola </t>
  </si>
  <si>
    <t xml:space="preserve">21-1</t>
  </si>
  <si>
    <t xml:space="preserve">16-8</t>
  </si>
  <si>
    <t xml:space="preserve">16-12</t>
  </si>
  <si>
    <t xml:space="preserve">14-11</t>
  </si>
  <si>
    <t xml:space="preserve">12-11</t>
  </si>
  <si>
    <t xml:space="preserve">12-13</t>
  </si>
  <si>
    <t xml:space="preserve">3-19</t>
  </si>
  <si>
    <t xml:space="preserve">Keinonen/Tat.Pitkänen</t>
  </si>
  <si>
    <t xml:space="preserve">Wega </t>
  </si>
  <si>
    <t xml:space="preserve">2-21</t>
  </si>
  <si>
    <t xml:space="preserve">pojat</t>
  </si>
  <si>
    <t xml:space="preserve">Rasmus</t>
  </si>
  <si>
    <t xml:space="preserve">Luben</t>
  </si>
  <si>
    <t xml:space="preserve">Oliver</t>
  </si>
  <si>
    <t xml:space="preserve">Aarelampen</t>
  </si>
  <si>
    <t xml:space="preserve">10-12</t>
  </si>
  <si>
    <t xml:space="preserve">5-11</t>
  </si>
  <si>
    <t xml:space="preserve">2-11</t>
  </si>
  <si>
    <t xml:space="preserve">Erik</t>
  </si>
  <si>
    <t xml:space="preserve">Olli</t>
  </si>
  <si>
    <t xml:space="preserve">12-14</t>
  </si>
  <si>
    <t xml:space="preserve">4-11</t>
  </si>
  <si>
    <t xml:space="preserve">11-13</t>
  </si>
  <si>
    <t xml:space="preserve">Johan</t>
  </si>
  <si>
    <t xml:space="preserve">7-11</t>
  </si>
  <si>
    <t xml:space="preserve">1-11</t>
  </si>
  <si>
    <t xml:space="preserve">Pooli E </t>
  </si>
  <si>
    <t xml:space="preserve">Toni</t>
  </si>
  <si>
    <t xml:space="preserve">Frey </t>
  </si>
  <si>
    <t xml:space="preserve">Nappulapoikien TOP-10 sijat 1 - 10</t>
  </si>
  <si>
    <t xml:space="preserve">13.00</t>
  </si>
  <si>
    <t xml:space="preserve">Vi.M.Vastavuo</t>
  </si>
  <si>
    <t xml:space="preserve">R.Hakonen</t>
  </si>
  <si>
    <t xml:space="preserve">R.Janssons</t>
  </si>
  <si>
    <t xml:space="preserve">Päivämäärä:</t>
  </si>
  <si>
    <t xml:space="preserve">7.</t>
  </si>
  <si>
    <t xml:space="preserve">6.</t>
  </si>
  <si>
    <t xml:space="preserve">10.</t>
  </si>
  <si>
    <t xml:space="preserve">9.</t>
  </si>
  <si>
    <t xml:space="preserve">8.</t>
  </si>
  <si>
    <t xml:space="preserve">Piste-ero</t>
  </si>
  <si>
    <t xml:space="preserve">27-3</t>
  </si>
  <si>
    <t xml:space="preserve">23-8</t>
  </si>
  <si>
    <t xml:space="preserve">20-12</t>
  </si>
  <si>
    <t xml:space="preserve">V.M.Vastavuo</t>
  </si>
  <si>
    <t xml:space="preserve">19-14</t>
  </si>
  <si>
    <t xml:space="preserve">13-19</t>
  </si>
  <si>
    <t xml:space="preserve">11-19</t>
  </si>
  <si>
    <t xml:space="preserve">12-21</t>
  </si>
  <si>
    <t xml:space="preserve">6-25</t>
  </si>
  <si>
    <t xml:space="preserve">2-27</t>
  </si>
  <si>
    <t xml:space="preserve">Nappulapoikien TOP-10 sijat 11 - 20</t>
  </si>
  <si>
    <t xml:space="preserve">O.Aarelampi</t>
  </si>
  <si>
    <t xml:space="preserve">Johan Nyberg</t>
  </si>
  <si>
    <t xml:space="preserve">O.Julin</t>
  </si>
  <si>
    <t xml:space="preserve">L.Belintchev</t>
  </si>
  <si>
    <t xml:space="preserve">Ta.Pitkänen</t>
  </si>
  <si>
    <t xml:space="preserve">E.Dimitrov</t>
  </si>
  <si>
    <t xml:space="preserve">A.Keinonen</t>
  </si>
  <si>
    <t xml:space="preserve">Elma Nurmiaho</t>
  </si>
  <si>
    <t xml:space="preserve">F.Hewitt</t>
  </si>
  <si>
    <t xml:space="preserve">w.o.</t>
  </si>
  <si>
    <t xml:space="preserve">14.</t>
  </si>
  <si>
    <t xml:space="preserve">18.</t>
  </si>
  <si>
    <t xml:space="preserve">Ta.Pitänen</t>
  </si>
  <si>
    <t xml:space="preserve">13.</t>
  </si>
  <si>
    <t xml:space="preserve">w.0.</t>
  </si>
  <si>
    <t xml:space="preserve">12.</t>
  </si>
  <si>
    <t xml:space="preserve">El.Nurmiaho</t>
  </si>
  <si>
    <t xml:space="preserve">17.</t>
  </si>
  <si>
    <t xml:space="preserve">Joh.Nyberg</t>
  </si>
  <si>
    <t xml:space="preserve">15.</t>
  </si>
  <si>
    <t xml:space="preserve">19.</t>
  </si>
  <si>
    <t xml:space="preserve">20.</t>
  </si>
  <si>
    <t xml:space="preserve">11.</t>
  </si>
  <si>
    <t xml:space="preserve">16.</t>
  </si>
  <si>
    <t xml:space="preserve">23-5</t>
  </si>
  <si>
    <t xml:space="preserve">21-7</t>
  </si>
  <si>
    <t xml:space="preserve">19-10</t>
  </si>
  <si>
    <t xml:space="preserve">15-18</t>
  </si>
  <si>
    <t xml:space="preserve">10-17</t>
  </si>
  <si>
    <t xml:space="preserve">12-19</t>
  </si>
  <si>
    <t xml:space="preserve">1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m/d/yyyy"/>
    <numFmt numFmtId="168" formatCode="dd/mm/yyyy"/>
    <numFmt numFmtId="169" formatCode="General"/>
    <numFmt numFmtId="170" formatCode="d\.m\.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04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000000"/>
      <name val="SWISS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tl.fi/kv/Kaaviot/TOP-10_kaavio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Kaavio"/>
      <sheetName val="Tau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5.13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9</v>
      </c>
      <c r="B6" s="2" t="s">
        <v>10</v>
      </c>
      <c r="C6" s="2" t="s">
        <v>11</v>
      </c>
      <c r="D6" s="2" t="n">
        <v>12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1</v>
      </c>
      <c r="D7" s="2" t="n">
        <v>12</v>
      </c>
      <c r="E7" s="2" t="n">
        <v>12</v>
      </c>
      <c r="F7" s="2"/>
      <c r="G7" s="2"/>
      <c r="H7" s="2" t="n">
        <v>6</v>
      </c>
      <c r="I7" s="2" t="s">
        <v>14</v>
      </c>
      <c r="J7" s="2"/>
    </row>
    <row r="8" customFormat="false" ht="12.75" hidden="false" customHeight="false" outlineLevel="0" collapsed="false">
      <c r="A8" s="2" t="s">
        <v>15</v>
      </c>
      <c r="B8" s="2" t="s">
        <v>16</v>
      </c>
      <c r="C8" s="2" t="s">
        <v>17</v>
      </c>
      <c r="D8" s="2"/>
      <c r="E8" s="2" t="n">
        <v>12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11</v>
      </c>
      <c r="D9" s="2"/>
      <c r="E9" s="2" t="n">
        <v>12</v>
      </c>
      <c r="F9" s="2"/>
      <c r="G9" s="2"/>
      <c r="H9" s="2" t="n">
        <v>6</v>
      </c>
      <c r="I9" s="2" t="s">
        <v>20</v>
      </c>
      <c r="J9" s="2"/>
    </row>
    <row r="10" customFormat="false" ht="12.75" hidden="false" customHeight="false" outlineLevel="0" collapsed="false">
      <c r="A10" s="2" t="s">
        <v>21</v>
      </c>
      <c r="B10" s="2" t="s">
        <v>22</v>
      </c>
      <c r="C10" s="2" t="s">
        <v>23</v>
      </c>
      <c r="D10" s="2"/>
      <c r="E10" s="2" t="n">
        <v>12</v>
      </c>
      <c r="F10" s="2"/>
      <c r="G10" s="2"/>
      <c r="H10" s="2" t="n">
        <v>6</v>
      </c>
      <c r="I10" s="2" t="s">
        <v>24</v>
      </c>
      <c r="J10" s="2"/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27</v>
      </c>
      <c r="D11" s="2"/>
      <c r="E11" s="2" t="n">
        <v>12</v>
      </c>
      <c r="F11" s="2"/>
      <c r="G11" s="2"/>
      <c r="H11" s="2" t="n">
        <v>6</v>
      </c>
      <c r="I11" s="2" t="s">
        <v>28</v>
      </c>
      <c r="J11" s="2"/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17</v>
      </c>
      <c r="D12" s="2" t="n">
        <v>12</v>
      </c>
      <c r="E12" s="2" t="n">
        <v>12</v>
      </c>
      <c r="F12" s="2"/>
      <c r="G12" s="2"/>
      <c r="H12" s="2" t="n">
        <v>6</v>
      </c>
      <c r="I12" s="2" t="s">
        <v>31</v>
      </c>
      <c r="J12" s="2"/>
    </row>
    <row r="13" customFormat="false" ht="12.75" hidden="false" customHeight="false" outlineLevel="0" collapsed="false">
      <c r="A13" s="2" t="s">
        <v>18</v>
      </c>
      <c r="B13" s="2" t="s">
        <v>32</v>
      </c>
      <c r="C13" s="2" t="s">
        <v>11</v>
      </c>
      <c r="D13" s="2"/>
      <c r="E13" s="2" t="n">
        <v>12</v>
      </c>
      <c r="F13" s="2"/>
      <c r="G13" s="2"/>
      <c r="H13" s="2"/>
      <c r="I13" s="2" t="s">
        <v>33</v>
      </c>
      <c r="J13" s="2"/>
    </row>
    <row r="14" customFormat="false" ht="12.75" hidden="false" customHeight="false" outlineLevel="0" collapsed="false">
      <c r="A14" s="2" t="s">
        <v>34</v>
      </c>
      <c r="B14" s="2" t="s">
        <v>35</v>
      </c>
      <c r="C14" s="2" t="s">
        <v>36</v>
      </c>
      <c r="D14" s="2"/>
      <c r="E14" s="2" t="n">
        <v>12</v>
      </c>
      <c r="F14" s="2"/>
      <c r="G14" s="2"/>
      <c r="H14" s="2" t="n">
        <v>6</v>
      </c>
      <c r="I14" s="2" t="s">
        <v>37</v>
      </c>
      <c r="J14" s="2"/>
    </row>
    <row r="15" customFormat="false" ht="12.75" hidden="false" customHeight="false" outlineLevel="0" collapsed="false">
      <c r="A15" s="2" t="s">
        <v>38</v>
      </c>
      <c r="B15" s="2" t="s">
        <v>39</v>
      </c>
      <c r="C15" s="2" t="s">
        <v>11</v>
      </c>
      <c r="D15" s="2" t="n">
        <v>12</v>
      </c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40</v>
      </c>
      <c r="B16" s="2" t="s">
        <v>41</v>
      </c>
      <c r="C16" s="2" t="s">
        <v>11</v>
      </c>
      <c r="D16" s="2" t="n">
        <v>12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 t="s">
        <v>42</v>
      </c>
      <c r="B17" s="2" t="s">
        <v>43</v>
      </c>
      <c r="C17" s="2" t="s">
        <v>44</v>
      </c>
      <c r="D17" s="2" t="n">
        <v>12</v>
      </c>
      <c r="E17" s="2" t="n">
        <v>12</v>
      </c>
      <c r="F17" s="2"/>
      <c r="G17" s="2"/>
      <c r="H17" s="2" t="n">
        <v>6</v>
      </c>
      <c r="I17" s="2" t="s">
        <v>45</v>
      </c>
      <c r="J17" s="2"/>
    </row>
    <row r="18" customFormat="false" ht="12.75" hidden="false" customHeight="false" outlineLevel="0" collapsed="false">
      <c r="A18" s="2" t="s">
        <v>46</v>
      </c>
      <c r="B18" s="2" t="s">
        <v>43</v>
      </c>
      <c r="C18" s="2" t="s">
        <v>44</v>
      </c>
      <c r="D18" s="2" t="n">
        <v>12</v>
      </c>
      <c r="E18" s="2"/>
      <c r="F18" s="2"/>
      <c r="G18" s="2"/>
      <c r="H18" s="2" t="n">
        <v>6</v>
      </c>
      <c r="I18" s="2" t="s">
        <v>47</v>
      </c>
      <c r="J18" s="2"/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17</v>
      </c>
      <c r="D19" s="2" t="n">
        <v>12</v>
      </c>
      <c r="E19" s="2" t="n">
        <v>12</v>
      </c>
      <c r="F19" s="2"/>
      <c r="G19" s="2"/>
      <c r="H19" s="2" t="n">
        <v>6</v>
      </c>
      <c r="I19" s="2" t="s">
        <v>50</v>
      </c>
      <c r="J19" s="2"/>
    </row>
    <row r="20" customFormat="false" ht="12.75" hidden="false" customHeight="false" outlineLevel="0" collapsed="false">
      <c r="A20" s="2" t="s">
        <v>51</v>
      </c>
      <c r="B20" s="2" t="s">
        <v>49</v>
      </c>
      <c r="C20" s="2" t="s">
        <v>17</v>
      </c>
      <c r="D20" s="2" t="n">
        <v>12</v>
      </c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s">
        <v>52</v>
      </c>
      <c r="B21" s="2" t="s">
        <v>53</v>
      </c>
      <c r="C21" s="2" t="s">
        <v>54</v>
      </c>
      <c r="D21" s="2" t="n">
        <v>12</v>
      </c>
      <c r="E21" s="2" t="n">
        <v>12</v>
      </c>
      <c r="F21" s="2"/>
      <c r="G21" s="2"/>
      <c r="H21" s="2" t="n">
        <v>6</v>
      </c>
      <c r="I21" s="2" t="s">
        <v>55</v>
      </c>
      <c r="J21" s="2"/>
    </row>
    <row r="22" customFormat="false" ht="12.75" hidden="false" customHeight="false" outlineLevel="0" collapsed="false">
      <c r="A22" s="2" t="s">
        <v>56</v>
      </c>
      <c r="B22" s="2" t="s">
        <v>57</v>
      </c>
      <c r="C22" s="2" t="s">
        <v>54</v>
      </c>
      <c r="D22" s="2" t="n">
        <v>12</v>
      </c>
      <c r="E22" s="2" t="n">
        <v>12</v>
      </c>
      <c r="F22" s="2"/>
      <c r="G22" s="2"/>
      <c r="H22" s="2" t="n">
        <v>6</v>
      </c>
      <c r="I22" s="2" t="s">
        <v>58</v>
      </c>
      <c r="J22" s="2"/>
    </row>
    <row r="23" customFormat="false" ht="12.75" hidden="false" customHeight="false" outlineLevel="0" collapsed="false">
      <c r="A23" s="2" t="s">
        <v>59</v>
      </c>
      <c r="B23" s="2" t="s">
        <v>60</v>
      </c>
      <c r="C23" s="2" t="s">
        <v>54</v>
      </c>
      <c r="D23" s="2"/>
      <c r="E23" s="2" t="n">
        <v>12</v>
      </c>
      <c r="F23" s="2"/>
      <c r="G23" s="2"/>
      <c r="H23" s="2" t="n">
        <v>6</v>
      </c>
      <c r="I23" s="2" t="s">
        <v>61</v>
      </c>
      <c r="J23" s="2"/>
    </row>
    <row r="24" customFormat="false" ht="12.75" hidden="false" customHeight="false" outlineLevel="0" collapsed="false">
      <c r="A24" s="2" t="s">
        <v>62</v>
      </c>
      <c r="B24" s="2" t="s">
        <v>63</v>
      </c>
      <c r="C24" s="2" t="s">
        <v>11</v>
      </c>
      <c r="D24" s="2"/>
      <c r="E24" s="2" t="n">
        <v>12</v>
      </c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 t="s">
        <v>12</v>
      </c>
      <c r="B25" s="2" t="s">
        <v>64</v>
      </c>
      <c r="C25" s="2" t="s">
        <v>11</v>
      </c>
      <c r="D25" s="2" t="n">
        <v>12</v>
      </c>
      <c r="E25" s="2" t="n">
        <v>12</v>
      </c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 t="s">
        <v>65</v>
      </c>
      <c r="B26" s="2" t="s">
        <v>64</v>
      </c>
      <c r="C26" s="2" t="s">
        <v>11</v>
      </c>
      <c r="D26" s="2"/>
      <c r="E26" s="2"/>
      <c r="F26" s="2" t="n">
        <v>12</v>
      </c>
      <c r="G26" s="2"/>
      <c r="H26" s="2"/>
      <c r="I26" s="2"/>
      <c r="J26" s="2"/>
    </row>
    <row r="27" customFormat="false" ht="12.75" hidden="false" customHeight="false" outlineLevel="0" collapsed="false">
      <c r="A27" s="2" t="s">
        <v>66</v>
      </c>
      <c r="B27" s="2" t="s">
        <v>67</v>
      </c>
      <c r="C27" s="2" t="s">
        <v>11</v>
      </c>
      <c r="D27" s="2" t="n">
        <v>12</v>
      </c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s">
        <v>68</v>
      </c>
      <c r="B28" s="2" t="s">
        <v>69</v>
      </c>
      <c r="C28" s="2" t="s">
        <v>11</v>
      </c>
      <c r="D28" s="2" t="n">
        <v>12</v>
      </c>
      <c r="E28" s="2"/>
      <c r="F28" s="2"/>
      <c r="G28" s="2"/>
      <c r="H28" s="2" t="n">
        <v>6</v>
      </c>
      <c r="I28" s="2" t="s">
        <v>70</v>
      </c>
      <c r="J28" s="2"/>
    </row>
    <row r="29" customFormat="false" ht="12.75" hidden="false" customHeight="false" outlineLevel="0" collapsed="false">
      <c r="A29" s="2" t="s">
        <v>71</v>
      </c>
      <c r="B29" s="2" t="s">
        <v>72</v>
      </c>
      <c r="C29" s="2" t="s">
        <v>44</v>
      </c>
      <c r="D29" s="2" t="n">
        <v>12</v>
      </c>
      <c r="E29" s="2"/>
      <c r="F29" s="2"/>
      <c r="G29" s="2"/>
      <c r="H29" s="2" t="n">
        <v>6</v>
      </c>
      <c r="I29" s="2" t="s">
        <v>73</v>
      </c>
      <c r="J29" s="2"/>
    </row>
    <row r="30" customFormat="false" ht="12.75" hidden="false" customHeight="false" outlineLevel="0" collapsed="false">
      <c r="A30" s="2" t="s">
        <v>74</v>
      </c>
      <c r="B30" s="2" t="s">
        <v>75</v>
      </c>
      <c r="C30" s="2" t="s">
        <v>76</v>
      </c>
      <c r="D30" s="2" t="n">
        <v>12</v>
      </c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 t="s">
        <v>77</v>
      </c>
      <c r="B31" s="2" t="s">
        <v>78</v>
      </c>
      <c r="C31" s="2" t="s">
        <v>11</v>
      </c>
      <c r="D31" s="2" t="n">
        <v>12</v>
      </c>
      <c r="E31" s="2"/>
      <c r="F31" s="2" t="n">
        <v>12</v>
      </c>
      <c r="G31" s="2"/>
      <c r="H31" s="2"/>
      <c r="I31" s="2"/>
      <c r="J31" s="2"/>
    </row>
    <row r="32" customFormat="false" ht="12.75" hidden="false" customHeight="false" outlineLevel="0" collapsed="false">
      <c r="A32" s="2" t="s">
        <v>79</v>
      </c>
      <c r="B32" s="2" t="s">
        <v>80</v>
      </c>
      <c r="C32" s="2" t="s">
        <v>17</v>
      </c>
      <c r="D32" s="2" t="n">
        <v>12</v>
      </c>
      <c r="E32" s="2" t="n">
        <v>12</v>
      </c>
      <c r="F32" s="2"/>
      <c r="G32" s="2"/>
      <c r="H32" s="2" t="n">
        <v>6</v>
      </c>
      <c r="I32" s="2" t="s">
        <v>81</v>
      </c>
      <c r="J32" s="2"/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84</v>
      </c>
      <c r="D33" s="2"/>
      <c r="E33" s="2"/>
      <c r="F33" s="2" t="n">
        <v>12</v>
      </c>
      <c r="G33" s="2"/>
      <c r="H33" s="2"/>
      <c r="I33" s="2"/>
      <c r="J33" s="2"/>
    </row>
    <row r="34" customFormat="false" ht="12.75" hidden="false" customHeight="false" outlineLevel="0" collapsed="false">
      <c r="A34" s="2" t="s">
        <v>85</v>
      </c>
      <c r="B34" s="2" t="s">
        <v>86</v>
      </c>
      <c r="C34" s="2" t="s">
        <v>84</v>
      </c>
      <c r="D34" s="2"/>
      <c r="E34" s="2"/>
      <c r="F34" s="2" t="n">
        <v>12</v>
      </c>
      <c r="G34" s="2"/>
      <c r="H34" s="2"/>
      <c r="I34" s="2"/>
      <c r="J34" s="2"/>
    </row>
    <row r="35" customFormat="false" ht="12.75" hidden="false" customHeight="false" outlineLevel="0" collapsed="false">
      <c r="A35" s="2" t="s">
        <v>87</v>
      </c>
      <c r="B35" s="2" t="s">
        <v>88</v>
      </c>
      <c r="C35" s="2"/>
      <c r="D35" s="2" t="n">
        <v>12</v>
      </c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0.28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6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5" t="s">
        <v>89</v>
      </c>
      <c r="N2" s="6"/>
      <c r="O2" s="7" t="n">
        <v>2009</v>
      </c>
    </row>
    <row r="3" customFormat="false" ht="16.5" hidden="false" customHeight="false" outlineLevel="0" collapsed="false">
      <c r="A3" s="3"/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10"/>
      <c r="N3" s="11"/>
      <c r="O3" s="12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6.5" hidden="false" customHeight="false" outlineLevel="0" collapsed="false">
      <c r="A6" s="13" t="s">
        <v>90</v>
      </c>
      <c r="B6" s="14"/>
      <c r="C6" s="15"/>
      <c r="D6" s="14"/>
      <c r="E6" s="14" t="n">
        <v>1</v>
      </c>
      <c r="F6" s="14" t="n">
        <v>2</v>
      </c>
      <c r="G6" s="14" t="n">
        <v>3</v>
      </c>
      <c r="H6" s="14" t="n">
        <v>4</v>
      </c>
      <c r="I6" s="14"/>
      <c r="J6" s="16" t="s">
        <v>91</v>
      </c>
      <c r="K6" s="16" t="s">
        <v>92</v>
      </c>
      <c r="L6" s="16"/>
      <c r="M6" s="16"/>
      <c r="N6" s="14"/>
      <c r="O6" s="14"/>
    </row>
    <row r="7" customFormat="false" ht="15" hidden="false" customHeight="false" outlineLevel="0" collapsed="false">
      <c r="A7" s="17" t="n">
        <v>1</v>
      </c>
      <c r="B7" s="18" t="s">
        <v>93</v>
      </c>
      <c r="C7" s="19" t="s">
        <v>63</v>
      </c>
      <c r="D7" s="20" t="s">
        <v>11</v>
      </c>
      <c r="E7" s="21"/>
      <c r="F7" s="22" t="s">
        <v>94</v>
      </c>
      <c r="G7" s="22" t="s">
        <v>94</v>
      </c>
      <c r="H7" s="23" t="s">
        <v>94</v>
      </c>
      <c r="I7" s="24"/>
      <c r="J7" s="25" t="s">
        <v>94</v>
      </c>
      <c r="K7" s="23" t="s">
        <v>95</v>
      </c>
      <c r="L7" s="15"/>
      <c r="M7" s="3"/>
      <c r="N7" s="3"/>
      <c r="O7" s="3"/>
    </row>
    <row r="8" customFormat="false" ht="15" hidden="false" customHeight="false" outlineLevel="0" collapsed="false">
      <c r="A8" s="26" t="n">
        <v>2</v>
      </c>
      <c r="B8" s="27" t="s">
        <v>96</v>
      </c>
      <c r="C8" s="28" t="s">
        <v>49</v>
      </c>
      <c r="D8" s="29" t="s">
        <v>17</v>
      </c>
      <c r="E8" s="30" t="s">
        <v>97</v>
      </c>
      <c r="F8" s="31"/>
      <c r="G8" s="32" t="s">
        <v>98</v>
      </c>
      <c r="H8" s="33" t="s">
        <v>94</v>
      </c>
      <c r="I8" s="34"/>
      <c r="J8" s="30" t="s">
        <v>99</v>
      </c>
      <c r="K8" s="33" t="s">
        <v>100</v>
      </c>
      <c r="L8" s="15"/>
      <c r="M8" s="3"/>
      <c r="N8" s="3"/>
      <c r="O8" s="3"/>
    </row>
    <row r="9" customFormat="false" ht="15" hidden="false" customHeight="false" outlineLevel="0" collapsed="false">
      <c r="A9" s="26" t="n">
        <v>3</v>
      </c>
      <c r="B9" s="27" t="s">
        <v>101</v>
      </c>
      <c r="C9" s="28" t="s">
        <v>19</v>
      </c>
      <c r="D9" s="29" t="s">
        <v>11</v>
      </c>
      <c r="E9" s="30" t="s">
        <v>97</v>
      </c>
      <c r="F9" s="32" t="s">
        <v>102</v>
      </c>
      <c r="G9" s="31"/>
      <c r="H9" s="33" t="s">
        <v>94</v>
      </c>
      <c r="I9" s="34"/>
      <c r="J9" s="30" t="s">
        <v>103</v>
      </c>
      <c r="K9" s="33" t="s">
        <v>104</v>
      </c>
      <c r="L9" s="15"/>
      <c r="M9" s="3"/>
      <c r="N9" s="3"/>
      <c r="O9" s="3"/>
    </row>
    <row r="10" customFormat="false" ht="15.75" hidden="false" customHeight="false" outlineLevel="0" collapsed="false">
      <c r="A10" s="35" t="n">
        <v>4</v>
      </c>
      <c r="B10" s="36" t="s">
        <v>52</v>
      </c>
      <c r="C10" s="37" t="s">
        <v>53</v>
      </c>
      <c r="D10" s="38" t="s">
        <v>54</v>
      </c>
      <c r="E10" s="39" t="s">
        <v>97</v>
      </c>
      <c r="F10" s="40" t="s">
        <v>97</v>
      </c>
      <c r="G10" s="40" t="s">
        <v>97</v>
      </c>
      <c r="H10" s="41"/>
      <c r="I10" s="42"/>
      <c r="J10" s="39" t="s">
        <v>97</v>
      </c>
      <c r="K10" s="43" t="s">
        <v>105</v>
      </c>
      <c r="L10" s="15"/>
      <c r="M10" s="3"/>
      <c r="N10" s="3"/>
      <c r="O10" s="3"/>
    </row>
    <row r="11" customFormat="false" ht="15" hidden="false" customHeight="false" outlineLevel="0" collapsed="false">
      <c r="A11" s="44"/>
      <c r="B11" s="44"/>
      <c r="C11" s="45"/>
      <c r="D11" s="44"/>
      <c r="E11" s="46"/>
      <c r="F11" s="46"/>
      <c r="G11" s="46"/>
      <c r="H11" s="46"/>
      <c r="I11" s="46"/>
      <c r="J11" s="46"/>
      <c r="K11" s="46"/>
      <c r="L11" s="15"/>
      <c r="M11" s="3"/>
      <c r="N11" s="3"/>
      <c r="O11" s="3"/>
    </row>
    <row r="12" customFormat="false" ht="15" hidden="false" customHeight="false" outlineLevel="0" collapsed="false">
      <c r="A12" s="44"/>
      <c r="B12" s="44"/>
      <c r="C12" s="45"/>
      <c r="D12" s="44"/>
      <c r="E12" s="46"/>
      <c r="F12" s="46"/>
      <c r="G12" s="46"/>
      <c r="H12" s="46"/>
      <c r="I12" s="46"/>
      <c r="J12" s="46"/>
      <c r="K12" s="46"/>
      <c r="L12" s="15"/>
      <c r="M12" s="3"/>
      <c r="N12" s="3"/>
      <c r="O12" s="3"/>
    </row>
    <row r="13" customFormat="false" ht="15" hidden="false" customHeight="false" outlineLevel="0" collapsed="false">
      <c r="A13" s="44"/>
      <c r="B13" s="44"/>
      <c r="C13" s="45"/>
      <c r="D13" s="44"/>
      <c r="E13" s="46"/>
      <c r="F13" s="46"/>
      <c r="G13" s="46"/>
      <c r="H13" s="46"/>
      <c r="I13" s="46"/>
      <c r="J13" s="46"/>
      <c r="K13" s="46"/>
      <c r="L13" s="15"/>
      <c r="M13" s="3"/>
      <c r="N13" s="3"/>
      <c r="O13" s="3"/>
    </row>
    <row r="14" customFormat="false" ht="15" hidden="false" customHeight="false" outlineLevel="0" collapsed="false">
      <c r="A14" s="3"/>
      <c r="B14" s="3"/>
      <c r="C14" s="4"/>
      <c r="D14" s="3"/>
      <c r="E14" s="15"/>
      <c r="F14" s="15"/>
      <c r="G14" s="15"/>
      <c r="H14" s="15"/>
      <c r="I14" s="15"/>
      <c r="J14" s="15"/>
      <c r="K14" s="15"/>
      <c r="L14" s="15"/>
      <c r="M14" s="3"/>
      <c r="N14" s="3"/>
      <c r="O14" s="3"/>
    </row>
    <row r="15" customFormat="false" ht="15" hidden="false" customHeight="false" outlineLevel="0" collapsed="false">
      <c r="A15" s="3"/>
      <c r="B15" s="3"/>
      <c r="C15" s="4"/>
      <c r="D15" s="3"/>
      <c r="E15" s="15" t="s">
        <v>106</v>
      </c>
      <c r="F15" s="15" t="s">
        <v>107</v>
      </c>
      <c r="G15" s="15" t="s">
        <v>108</v>
      </c>
      <c r="H15" s="15" t="s">
        <v>109</v>
      </c>
      <c r="I15" s="15"/>
      <c r="J15" s="15" t="s">
        <v>110</v>
      </c>
      <c r="K15" s="15"/>
      <c r="L15" s="15" t="s">
        <v>111</v>
      </c>
      <c r="M15" s="3"/>
      <c r="N15" s="3"/>
      <c r="O15" s="3"/>
    </row>
    <row r="16" customFormat="false" ht="15.75" hidden="false" customHeight="false" outlineLevel="0" collapsed="false">
      <c r="A16" s="3"/>
      <c r="B16" s="3"/>
      <c r="C16" s="9" t="s">
        <v>102</v>
      </c>
      <c r="D16" s="3"/>
      <c r="E16" s="32" t="s">
        <v>112</v>
      </c>
      <c r="F16" s="32" t="s">
        <v>113</v>
      </c>
      <c r="G16" s="32" t="s">
        <v>114</v>
      </c>
      <c r="H16" s="32"/>
      <c r="I16" s="32"/>
      <c r="J16" s="32"/>
      <c r="K16" s="15"/>
      <c r="L16" s="15"/>
      <c r="M16" s="3"/>
      <c r="N16" s="3"/>
      <c r="O16" s="3"/>
    </row>
    <row r="17" customFormat="false" ht="15.75" hidden="false" customHeight="false" outlineLevel="0" collapsed="false">
      <c r="A17" s="3"/>
      <c r="B17" s="3"/>
      <c r="C17" s="9" t="s">
        <v>115</v>
      </c>
      <c r="D17" s="3"/>
      <c r="E17" s="32" t="s">
        <v>112</v>
      </c>
      <c r="F17" s="32" t="s">
        <v>116</v>
      </c>
      <c r="G17" s="32" t="s">
        <v>117</v>
      </c>
      <c r="H17" s="32"/>
      <c r="I17" s="32"/>
      <c r="J17" s="32"/>
      <c r="K17" s="15"/>
      <c r="L17" s="15"/>
      <c r="M17" s="3"/>
      <c r="N17" s="3"/>
      <c r="O17" s="3"/>
    </row>
    <row r="18" customFormat="false" ht="15.75" hidden="false" customHeight="false" outlineLevel="0" collapsed="false">
      <c r="A18" s="3"/>
      <c r="B18" s="3"/>
      <c r="C18" s="9" t="s">
        <v>118</v>
      </c>
      <c r="D18" s="3"/>
      <c r="E18" s="32" t="s">
        <v>113</v>
      </c>
      <c r="F18" s="32" t="s">
        <v>114</v>
      </c>
      <c r="G18" s="32" t="s">
        <v>117</v>
      </c>
      <c r="H18" s="32"/>
      <c r="I18" s="32"/>
      <c r="J18" s="32"/>
      <c r="K18" s="15"/>
      <c r="L18" s="15"/>
      <c r="M18" s="3"/>
      <c r="N18" s="3"/>
      <c r="O18" s="3"/>
    </row>
    <row r="19" customFormat="false" ht="15.75" hidden="false" customHeight="false" outlineLevel="0" collapsed="false">
      <c r="A19" s="3"/>
      <c r="B19" s="3"/>
      <c r="C19" s="9" t="s">
        <v>119</v>
      </c>
      <c r="D19" s="3"/>
      <c r="E19" s="32" t="s">
        <v>120</v>
      </c>
      <c r="F19" s="32" t="s">
        <v>116</v>
      </c>
      <c r="G19" s="32" t="s">
        <v>112</v>
      </c>
      <c r="H19" s="32" t="s">
        <v>121</v>
      </c>
      <c r="I19" s="32"/>
      <c r="J19" s="32"/>
      <c r="K19" s="15"/>
      <c r="L19" s="15"/>
      <c r="M19" s="3"/>
      <c r="N19" s="3"/>
      <c r="O19" s="3"/>
    </row>
    <row r="20" customFormat="false" ht="15.75" hidden="false" customHeight="false" outlineLevel="0" collapsed="false">
      <c r="A20" s="3"/>
      <c r="B20" s="3"/>
      <c r="C20" s="9" t="s">
        <v>103</v>
      </c>
      <c r="D20" s="3"/>
      <c r="E20" s="32" t="s">
        <v>113</v>
      </c>
      <c r="F20" s="32" t="s">
        <v>122</v>
      </c>
      <c r="G20" s="32" t="s">
        <v>116</v>
      </c>
      <c r="H20" s="32"/>
      <c r="I20" s="32"/>
      <c r="J20" s="32"/>
      <c r="K20" s="15"/>
      <c r="L20" s="15"/>
      <c r="M20" s="3"/>
      <c r="N20" s="3"/>
      <c r="O20" s="3"/>
    </row>
    <row r="21" customFormat="false" ht="15.75" hidden="false" customHeight="false" outlineLevel="0" collapsed="false">
      <c r="A21" s="3"/>
      <c r="B21" s="3"/>
      <c r="C21" s="9" t="s">
        <v>123</v>
      </c>
      <c r="D21" s="3"/>
      <c r="E21" s="32" t="s">
        <v>124</v>
      </c>
      <c r="F21" s="32" t="s">
        <v>125</v>
      </c>
      <c r="G21" s="32" t="s">
        <v>122</v>
      </c>
      <c r="H21" s="32"/>
      <c r="I21" s="32"/>
      <c r="J21" s="32"/>
      <c r="K21" s="15"/>
      <c r="L21" s="15"/>
      <c r="M21" s="3"/>
      <c r="N21" s="3"/>
      <c r="O21" s="3"/>
    </row>
    <row r="22" customFormat="false" ht="15" hidden="false" customHeight="false" outlineLevel="0" collapsed="false">
      <c r="A22" s="3"/>
      <c r="B22" s="3"/>
      <c r="C22" s="4"/>
      <c r="D22" s="3"/>
      <c r="E22" s="15"/>
      <c r="F22" s="15"/>
      <c r="G22" s="15"/>
      <c r="H22" s="15"/>
      <c r="I22" s="15"/>
      <c r="J22" s="15"/>
      <c r="K22" s="15"/>
      <c r="L22" s="15"/>
      <c r="M22" s="3"/>
      <c r="N22" s="3"/>
      <c r="O22" s="3"/>
    </row>
    <row r="23" customFormat="false" ht="15" hidden="false" customHeight="false" outlineLevel="0" collapsed="false">
      <c r="A23" s="3"/>
      <c r="B23" s="3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47"/>
      <c r="M28" s="47"/>
      <c r="N28" s="47"/>
      <c r="O28" s="3"/>
    </row>
    <row r="29" customFormat="false" ht="15.75" hidden="false" customHeight="fals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3"/>
      <c r="L29" s="8" t="s">
        <v>111</v>
      </c>
      <c r="M29" s="3"/>
      <c r="N29" s="3"/>
      <c r="O29" s="3"/>
    </row>
    <row r="30" customFormat="false" ht="15.75" hidden="false" customHeight="fals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8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3"/>
      <c r="M32" s="5" t="s">
        <v>89</v>
      </c>
      <c r="N32" s="6"/>
      <c r="O32" s="7" t="n">
        <v>2009</v>
      </c>
    </row>
    <row r="33" customFormat="false" ht="16.5" hidden="false" customHeight="false" outlineLevel="0" collapsed="false">
      <c r="A33" s="3"/>
      <c r="B33" s="8"/>
      <c r="C33" s="9"/>
      <c r="D33" s="3"/>
      <c r="E33" s="3"/>
      <c r="F33" s="3"/>
      <c r="G33" s="3"/>
      <c r="H33" s="3"/>
      <c r="I33" s="3"/>
      <c r="J33" s="3"/>
      <c r="K33" s="3"/>
      <c r="L33" s="3"/>
      <c r="M33" s="10"/>
      <c r="N33" s="11"/>
      <c r="O33" s="12"/>
    </row>
    <row r="34" customFormat="false" ht="15" hidden="false" customHeight="fals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6.5" hidden="false" customHeight="false" outlineLevel="0" collapsed="false">
      <c r="A36" s="13" t="s">
        <v>126</v>
      </c>
      <c r="B36" s="14"/>
      <c r="C36" s="15"/>
      <c r="D36" s="14"/>
      <c r="E36" s="14" t="n">
        <v>1</v>
      </c>
      <c r="F36" s="14" t="n">
        <v>2</v>
      </c>
      <c r="G36" s="14" t="n">
        <v>3</v>
      </c>
      <c r="H36" s="14" t="n">
        <v>4</v>
      </c>
      <c r="I36" s="14"/>
      <c r="J36" s="16" t="s">
        <v>91</v>
      </c>
      <c r="K36" s="16" t="s">
        <v>92</v>
      </c>
      <c r="L36" s="16"/>
      <c r="M36" s="16"/>
      <c r="N36" s="14"/>
      <c r="O36" s="14"/>
    </row>
    <row r="37" customFormat="false" ht="15" hidden="false" customHeight="false" outlineLevel="0" collapsed="false">
      <c r="A37" s="17" t="n">
        <v>1</v>
      </c>
      <c r="B37" s="18" t="s">
        <v>21</v>
      </c>
      <c r="C37" s="19" t="s">
        <v>22</v>
      </c>
      <c r="D37" s="20" t="s">
        <v>23</v>
      </c>
      <c r="E37" s="21"/>
      <c r="F37" s="22" t="s">
        <v>94</v>
      </c>
      <c r="G37" s="22" t="s">
        <v>94</v>
      </c>
      <c r="H37" s="23" t="s">
        <v>94</v>
      </c>
      <c r="I37" s="24"/>
      <c r="J37" s="25" t="s">
        <v>94</v>
      </c>
      <c r="K37" s="23" t="s">
        <v>95</v>
      </c>
      <c r="L37" s="15"/>
      <c r="M37" s="3"/>
      <c r="N37" s="3"/>
      <c r="O37" s="3"/>
    </row>
    <row r="38" customFormat="false" ht="15" hidden="false" customHeight="false" outlineLevel="0" collapsed="false">
      <c r="A38" s="26" t="n">
        <v>2</v>
      </c>
      <c r="B38" s="27" t="s">
        <v>127</v>
      </c>
      <c r="C38" s="28" t="s">
        <v>35</v>
      </c>
      <c r="D38" s="29" t="s">
        <v>36</v>
      </c>
      <c r="E38" s="30" t="s">
        <v>97</v>
      </c>
      <c r="F38" s="31"/>
      <c r="G38" s="32" t="s">
        <v>94</v>
      </c>
      <c r="H38" s="33" t="s">
        <v>94</v>
      </c>
      <c r="I38" s="34"/>
      <c r="J38" s="30" t="s">
        <v>99</v>
      </c>
      <c r="K38" s="33" t="s">
        <v>100</v>
      </c>
      <c r="L38" s="15"/>
      <c r="M38" s="3"/>
      <c r="N38" s="3"/>
      <c r="O38" s="3"/>
    </row>
    <row r="39" customFormat="false" ht="15" hidden="false" customHeight="false" outlineLevel="0" collapsed="false">
      <c r="A39" s="26" t="n">
        <v>3</v>
      </c>
      <c r="B39" s="27" t="s">
        <v>128</v>
      </c>
      <c r="C39" s="28" t="s">
        <v>16</v>
      </c>
      <c r="D39" s="29" t="s">
        <v>17</v>
      </c>
      <c r="E39" s="30" t="s">
        <v>97</v>
      </c>
      <c r="F39" s="32" t="s">
        <v>97</v>
      </c>
      <c r="G39" s="31"/>
      <c r="H39" s="33" t="s">
        <v>94</v>
      </c>
      <c r="I39" s="34"/>
      <c r="J39" s="30" t="s">
        <v>103</v>
      </c>
      <c r="K39" s="33" t="s">
        <v>104</v>
      </c>
      <c r="L39" s="15"/>
      <c r="M39" s="3"/>
      <c r="N39" s="3"/>
      <c r="O39" s="3"/>
    </row>
    <row r="40" customFormat="false" ht="15.75" hidden="false" customHeight="false" outlineLevel="0" collapsed="false">
      <c r="A40" s="35" t="n">
        <v>4</v>
      </c>
      <c r="B40" s="36" t="s">
        <v>101</v>
      </c>
      <c r="C40" s="37" t="s">
        <v>32</v>
      </c>
      <c r="D40" s="38" t="s">
        <v>11</v>
      </c>
      <c r="E40" s="39" t="s">
        <v>97</v>
      </c>
      <c r="F40" s="40" t="s">
        <v>97</v>
      </c>
      <c r="G40" s="40" t="s">
        <v>97</v>
      </c>
      <c r="H40" s="41"/>
      <c r="I40" s="42"/>
      <c r="J40" s="39" t="s">
        <v>97</v>
      </c>
      <c r="K40" s="43" t="s">
        <v>105</v>
      </c>
      <c r="L40" s="15"/>
      <c r="M40" s="3"/>
      <c r="N40" s="3"/>
      <c r="O40" s="3"/>
    </row>
    <row r="41" customFormat="false" ht="15" hidden="false" customHeight="false" outlineLevel="0" collapsed="false">
      <c r="A41" s="44"/>
      <c r="B41" s="44"/>
      <c r="C41" s="45"/>
      <c r="D41" s="44"/>
      <c r="E41" s="46"/>
      <c r="F41" s="46"/>
      <c r="G41" s="46"/>
      <c r="H41" s="46"/>
      <c r="I41" s="46"/>
      <c r="J41" s="46"/>
      <c r="K41" s="46"/>
      <c r="L41" s="15"/>
      <c r="M41" s="3"/>
      <c r="N41" s="3"/>
      <c r="O41" s="3"/>
    </row>
    <row r="42" customFormat="false" ht="15" hidden="false" customHeight="false" outlineLevel="0" collapsed="false">
      <c r="A42" s="44"/>
      <c r="B42" s="44"/>
      <c r="C42" s="45"/>
      <c r="D42" s="44"/>
      <c r="E42" s="46"/>
      <c r="F42" s="46"/>
      <c r="G42" s="46"/>
      <c r="H42" s="46"/>
      <c r="I42" s="46"/>
      <c r="J42" s="46"/>
      <c r="K42" s="46"/>
      <c r="L42" s="15"/>
      <c r="M42" s="3"/>
      <c r="N42" s="3"/>
      <c r="O42" s="3"/>
    </row>
    <row r="43" customFormat="false" ht="15" hidden="false" customHeight="false" outlineLevel="0" collapsed="false">
      <c r="A43" s="44"/>
      <c r="B43" s="44"/>
      <c r="C43" s="45"/>
      <c r="D43" s="44"/>
      <c r="E43" s="46"/>
      <c r="F43" s="46"/>
      <c r="G43" s="46"/>
      <c r="H43" s="46"/>
      <c r="I43" s="46"/>
      <c r="J43" s="46"/>
      <c r="K43" s="46"/>
      <c r="L43" s="15"/>
      <c r="M43" s="3"/>
      <c r="N43" s="3"/>
      <c r="O43" s="3"/>
    </row>
    <row r="44" customFormat="false" ht="15" hidden="false" customHeight="false" outlineLevel="0" collapsed="false">
      <c r="A44" s="3"/>
      <c r="B44" s="3"/>
      <c r="C44" s="4"/>
      <c r="D44" s="3"/>
      <c r="E44" s="15"/>
      <c r="F44" s="15"/>
      <c r="G44" s="15"/>
      <c r="H44" s="15"/>
      <c r="I44" s="15"/>
      <c r="J44" s="15"/>
      <c r="K44" s="15"/>
      <c r="L44" s="15"/>
      <c r="M44" s="3"/>
      <c r="N44" s="3"/>
      <c r="O44" s="3"/>
    </row>
    <row r="45" customFormat="false" ht="15" hidden="false" customHeight="false" outlineLevel="0" collapsed="false">
      <c r="A45" s="3"/>
      <c r="B45" s="3"/>
      <c r="C45" s="4"/>
      <c r="D45" s="3"/>
      <c r="E45" s="15" t="s">
        <v>106</v>
      </c>
      <c r="F45" s="15" t="s">
        <v>107</v>
      </c>
      <c r="G45" s="15" t="s">
        <v>108</v>
      </c>
      <c r="H45" s="15" t="s">
        <v>109</v>
      </c>
      <c r="I45" s="15"/>
      <c r="J45" s="15" t="s">
        <v>110</v>
      </c>
      <c r="K45" s="15"/>
      <c r="L45" s="15" t="s">
        <v>111</v>
      </c>
      <c r="M45" s="3"/>
      <c r="N45" s="3"/>
      <c r="O45" s="3"/>
    </row>
    <row r="46" customFormat="false" ht="15.75" hidden="false" customHeight="false" outlineLevel="0" collapsed="false">
      <c r="A46" s="3"/>
      <c r="B46" s="3"/>
      <c r="C46" s="9" t="s">
        <v>102</v>
      </c>
      <c r="D46" s="3"/>
      <c r="E46" s="32" t="s">
        <v>129</v>
      </c>
      <c r="F46" s="32" t="s">
        <v>122</v>
      </c>
      <c r="G46" s="32" t="s">
        <v>121</v>
      </c>
      <c r="H46" s="32"/>
      <c r="I46" s="32"/>
      <c r="J46" s="32"/>
      <c r="K46" s="15"/>
      <c r="L46" s="15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9" t="s">
        <v>115</v>
      </c>
      <c r="D47" s="3"/>
      <c r="E47" s="32" t="s">
        <v>122</v>
      </c>
      <c r="F47" s="32" t="s">
        <v>112</v>
      </c>
      <c r="G47" s="32" t="s">
        <v>129</v>
      </c>
      <c r="H47" s="32"/>
      <c r="I47" s="32"/>
      <c r="J47" s="32"/>
      <c r="K47" s="15"/>
      <c r="L47" s="15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9" t="s">
        <v>118</v>
      </c>
      <c r="D48" s="3"/>
      <c r="E48" s="32" t="s">
        <v>122</v>
      </c>
      <c r="F48" s="32" t="s">
        <v>122</v>
      </c>
      <c r="G48" s="32" t="s">
        <v>122</v>
      </c>
      <c r="H48" s="32"/>
      <c r="I48" s="32"/>
      <c r="J48" s="32"/>
      <c r="K48" s="15"/>
      <c r="L48" s="15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9" t="s">
        <v>119</v>
      </c>
      <c r="D49" s="3"/>
      <c r="E49" s="32" t="s">
        <v>129</v>
      </c>
      <c r="F49" s="32" t="s">
        <v>121</v>
      </c>
      <c r="G49" s="32" t="s">
        <v>121</v>
      </c>
      <c r="H49" s="32"/>
      <c r="I49" s="32"/>
      <c r="J49" s="32"/>
      <c r="K49" s="15"/>
      <c r="L49" s="15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9" t="s">
        <v>103</v>
      </c>
      <c r="D50" s="3"/>
      <c r="E50" s="32" t="s">
        <v>117</v>
      </c>
      <c r="F50" s="32" t="s">
        <v>114</v>
      </c>
      <c r="G50" s="32" t="s">
        <v>114</v>
      </c>
      <c r="H50" s="32"/>
      <c r="I50" s="32"/>
      <c r="J50" s="32"/>
      <c r="K50" s="15"/>
      <c r="L50" s="15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9" t="s">
        <v>123</v>
      </c>
      <c r="D51" s="3"/>
      <c r="E51" s="32" t="s">
        <v>116</v>
      </c>
      <c r="F51" s="32" t="s">
        <v>112</v>
      </c>
      <c r="G51" s="32" t="s">
        <v>125</v>
      </c>
      <c r="H51" s="32"/>
      <c r="I51" s="32"/>
      <c r="J51" s="32"/>
      <c r="K51" s="15"/>
      <c r="L51" s="15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9"/>
      <c r="D52" s="3"/>
      <c r="E52" s="46"/>
      <c r="F52" s="46"/>
      <c r="G52" s="46"/>
      <c r="H52" s="46"/>
      <c r="I52" s="46"/>
      <c r="J52" s="46"/>
      <c r="K52" s="15"/>
      <c r="L52" s="15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9"/>
      <c r="D53" s="3"/>
      <c r="E53" s="46"/>
      <c r="F53" s="46"/>
      <c r="G53" s="46"/>
      <c r="H53" s="46"/>
      <c r="I53" s="46"/>
      <c r="J53" s="46"/>
      <c r="K53" s="15"/>
      <c r="L53" s="15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9"/>
      <c r="D54" s="3"/>
      <c r="E54" s="46"/>
      <c r="F54" s="46"/>
      <c r="G54" s="46"/>
      <c r="H54" s="46"/>
      <c r="I54" s="46"/>
      <c r="J54" s="46"/>
      <c r="K54" s="15"/>
      <c r="L54" s="15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9"/>
      <c r="D55" s="3"/>
      <c r="E55" s="46"/>
      <c r="F55" s="46"/>
      <c r="G55" s="46"/>
      <c r="H55" s="46"/>
      <c r="I55" s="46"/>
      <c r="J55" s="46"/>
      <c r="K55" s="15"/>
      <c r="L55" s="15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9"/>
      <c r="D56" s="3"/>
      <c r="E56" s="46"/>
      <c r="F56" s="46"/>
      <c r="G56" s="46"/>
      <c r="H56" s="46"/>
      <c r="I56" s="46"/>
      <c r="J56" s="46"/>
      <c r="K56" s="15"/>
      <c r="L56" s="15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9"/>
      <c r="D57" s="3"/>
      <c r="E57" s="46"/>
      <c r="F57" s="46"/>
      <c r="G57" s="46"/>
      <c r="H57" s="46"/>
      <c r="I57" s="46"/>
      <c r="J57" s="46"/>
      <c r="K57" s="15"/>
      <c r="L57" s="15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9"/>
      <c r="D58" s="3"/>
      <c r="E58" s="46"/>
      <c r="F58" s="46"/>
      <c r="G58" s="46"/>
      <c r="H58" s="46"/>
      <c r="I58" s="46"/>
      <c r="J58" s="46"/>
      <c r="K58" s="15"/>
      <c r="L58" s="15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9"/>
      <c r="D59" s="3"/>
      <c r="E59" s="46"/>
      <c r="F59" s="46"/>
      <c r="G59" s="46"/>
      <c r="H59" s="46"/>
      <c r="I59" s="46"/>
      <c r="J59" s="46"/>
      <c r="K59" s="15"/>
      <c r="L59" s="15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4"/>
      <c r="D60" s="3"/>
      <c r="E60" s="15"/>
      <c r="F60" s="15"/>
      <c r="G60" s="15"/>
      <c r="H60" s="15"/>
      <c r="I60" s="15"/>
      <c r="J60" s="15"/>
      <c r="K60" s="15"/>
      <c r="L60" s="15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5" t="s">
        <v>89</v>
      </c>
      <c r="N61" s="6"/>
      <c r="O61" s="7" t="n">
        <v>2009</v>
      </c>
    </row>
    <row r="62" customFormat="false" ht="16.5" hidden="false" customHeight="false" outlineLevel="0" collapsed="false">
      <c r="A62" s="3"/>
      <c r="B62" s="8"/>
      <c r="C62" s="9"/>
      <c r="D62" s="3"/>
      <c r="E62" s="3"/>
      <c r="F62" s="3"/>
      <c r="G62" s="3"/>
      <c r="H62" s="3"/>
      <c r="I62" s="3"/>
      <c r="J62" s="3"/>
      <c r="K62" s="3"/>
      <c r="L62" s="3"/>
      <c r="M62" s="10"/>
      <c r="N62" s="11"/>
      <c r="O62" s="12"/>
    </row>
    <row r="63" customFormat="false" ht="15" hidden="false" customHeight="fals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6.5" hidden="false" customHeight="false" outlineLevel="0" collapsed="false">
      <c r="A65" s="13" t="s">
        <v>130</v>
      </c>
      <c r="B65" s="14"/>
      <c r="C65" s="15"/>
      <c r="D65" s="14"/>
      <c r="E65" s="14" t="n">
        <v>1</v>
      </c>
      <c r="F65" s="14" t="n">
        <v>2</v>
      </c>
      <c r="G65" s="14" t="n">
        <v>3</v>
      </c>
      <c r="H65" s="14" t="n">
        <v>4</v>
      </c>
      <c r="I65" s="14"/>
      <c r="J65" s="16" t="s">
        <v>91</v>
      </c>
      <c r="K65" s="16" t="s">
        <v>92</v>
      </c>
      <c r="L65" s="16"/>
      <c r="M65" s="16"/>
      <c r="N65" s="14"/>
      <c r="O65" s="14"/>
    </row>
    <row r="66" customFormat="false" ht="15" hidden="false" customHeight="false" outlineLevel="0" collapsed="false">
      <c r="A66" s="17" t="n">
        <v>1</v>
      </c>
      <c r="B66" s="18" t="s">
        <v>131</v>
      </c>
      <c r="C66" s="19" t="s">
        <v>26</v>
      </c>
      <c r="D66" s="20" t="s">
        <v>132</v>
      </c>
      <c r="E66" s="21"/>
      <c r="F66" s="22" t="s">
        <v>94</v>
      </c>
      <c r="G66" s="22" t="s">
        <v>94</v>
      </c>
      <c r="H66" s="23" t="s">
        <v>94</v>
      </c>
      <c r="I66" s="24"/>
      <c r="J66" s="25" t="s">
        <v>94</v>
      </c>
      <c r="K66" s="23" t="s">
        <v>95</v>
      </c>
      <c r="L66" s="15"/>
      <c r="M66" s="3"/>
      <c r="N66" s="3"/>
      <c r="O66" s="3"/>
    </row>
    <row r="67" customFormat="false" ht="15" hidden="false" customHeight="false" outlineLevel="0" collapsed="false">
      <c r="A67" s="26" t="n">
        <v>2</v>
      </c>
      <c r="B67" s="27" t="s">
        <v>59</v>
      </c>
      <c r="C67" s="28" t="s">
        <v>60</v>
      </c>
      <c r="D67" s="29" t="s">
        <v>54</v>
      </c>
      <c r="E67" s="30" t="s">
        <v>97</v>
      </c>
      <c r="F67" s="31"/>
      <c r="G67" s="32" t="s">
        <v>94</v>
      </c>
      <c r="H67" s="33" t="s">
        <v>94</v>
      </c>
      <c r="I67" s="34"/>
      <c r="J67" s="30" t="s">
        <v>99</v>
      </c>
      <c r="K67" s="33" t="s">
        <v>100</v>
      </c>
      <c r="L67" s="15"/>
      <c r="M67" s="3"/>
      <c r="N67" s="3"/>
      <c r="O67" s="3"/>
    </row>
    <row r="68" customFormat="false" ht="15" hidden="false" customHeight="false" outlineLevel="0" collapsed="false">
      <c r="A68" s="26" t="n">
        <v>3</v>
      </c>
      <c r="B68" s="27" t="s">
        <v>42</v>
      </c>
      <c r="C68" s="28" t="s">
        <v>43</v>
      </c>
      <c r="D68" s="29" t="s">
        <v>133</v>
      </c>
      <c r="E68" s="30" t="s">
        <v>97</v>
      </c>
      <c r="F68" s="32" t="s">
        <v>97</v>
      </c>
      <c r="G68" s="31"/>
      <c r="H68" s="33" t="s">
        <v>94</v>
      </c>
      <c r="I68" s="34"/>
      <c r="J68" s="30" t="s">
        <v>103</v>
      </c>
      <c r="K68" s="33" t="s">
        <v>104</v>
      </c>
      <c r="L68" s="15"/>
      <c r="M68" s="3"/>
      <c r="N68" s="3"/>
      <c r="O68" s="3"/>
    </row>
    <row r="69" customFormat="false" ht="15.75" hidden="false" customHeight="false" outlineLevel="0" collapsed="false">
      <c r="A69" s="35" t="n">
        <v>4</v>
      </c>
      <c r="B69" s="36" t="s">
        <v>134</v>
      </c>
      <c r="C69" s="37" t="s">
        <v>64</v>
      </c>
      <c r="D69" s="38" t="s">
        <v>11</v>
      </c>
      <c r="E69" s="39" t="s">
        <v>97</v>
      </c>
      <c r="F69" s="40" t="s">
        <v>135</v>
      </c>
      <c r="G69" s="40" t="s">
        <v>97</v>
      </c>
      <c r="H69" s="41"/>
      <c r="I69" s="42"/>
      <c r="J69" s="39" t="s">
        <v>97</v>
      </c>
      <c r="K69" s="43" t="s">
        <v>105</v>
      </c>
      <c r="L69" s="15"/>
      <c r="M69" s="3"/>
      <c r="N69" s="3"/>
      <c r="O69" s="3"/>
    </row>
    <row r="70" customFormat="false" ht="15" hidden="false" customHeight="false" outlineLevel="0" collapsed="false">
      <c r="A70" s="44"/>
      <c r="B70" s="44"/>
      <c r="C70" s="45"/>
      <c r="D70" s="44"/>
      <c r="E70" s="46"/>
      <c r="F70" s="46"/>
      <c r="G70" s="46"/>
      <c r="H70" s="46"/>
      <c r="I70" s="46"/>
      <c r="J70" s="46"/>
      <c r="K70" s="46"/>
      <c r="L70" s="15"/>
      <c r="M70" s="3"/>
      <c r="N70" s="3"/>
      <c r="O70" s="3"/>
      <c r="Q70" s="48"/>
    </row>
    <row r="71" customFormat="false" ht="15" hidden="false" customHeight="false" outlineLevel="0" collapsed="false">
      <c r="A71" s="44"/>
      <c r="B71" s="44"/>
      <c r="C71" s="45"/>
      <c r="D71" s="44"/>
      <c r="E71" s="46"/>
      <c r="F71" s="46"/>
      <c r="G71" s="46"/>
      <c r="H71" s="46"/>
      <c r="I71" s="46"/>
      <c r="J71" s="46"/>
      <c r="K71" s="46"/>
      <c r="L71" s="15"/>
      <c r="M71" s="3"/>
      <c r="N71" s="3"/>
      <c r="O71" s="3"/>
      <c r="Q71" s="48"/>
    </row>
    <row r="72" customFormat="false" ht="15" hidden="false" customHeight="false" outlineLevel="0" collapsed="false">
      <c r="A72" s="44"/>
      <c r="B72" s="44"/>
      <c r="C72" s="45"/>
      <c r="D72" s="44"/>
      <c r="E72" s="46"/>
      <c r="F72" s="46"/>
      <c r="G72" s="46"/>
      <c r="H72" s="46"/>
      <c r="I72" s="46"/>
      <c r="J72" s="46"/>
      <c r="K72" s="46"/>
      <c r="L72" s="15"/>
      <c r="M72" s="3"/>
      <c r="N72" s="3"/>
      <c r="O72" s="3"/>
      <c r="Q72" s="48"/>
    </row>
    <row r="73" customFormat="false" ht="15" hidden="false" customHeight="false" outlineLevel="0" collapsed="false">
      <c r="A73" s="3"/>
      <c r="B73" s="3"/>
      <c r="C73" s="4"/>
      <c r="D73" s="3"/>
      <c r="E73" s="15"/>
      <c r="F73" s="15"/>
      <c r="G73" s="15"/>
      <c r="H73" s="15"/>
      <c r="I73" s="15"/>
      <c r="J73" s="15"/>
      <c r="K73" s="15"/>
      <c r="L73" s="15"/>
      <c r="M73" s="3"/>
      <c r="N73" s="3"/>
      <c r="O73" s="3"/>
      <c r="Q73" s="48"/>
    </row>
    <row r="74" customFormat="false" ht="15" hidden="false" customHeight="false" outlineLevel="0" collapsed="false">
      <c r="A74" s="3"/>
      <c r="B74" s="3"/>
      <c r="C74" s="4"/>
      <c r="D74" s="3"/>
      <c r="E74" s="15" t="s">
        <v>106</v>
      </c>
      <c r="F74" s="15" t="s">
        <v>107</v>
      </c>
      <c r="G74" s="15" t="s">
        <v>108</v>
      </c>
      <c r="H74" s="15" t="s">
        <v>109</v>
      </c>
      <c r="I74" s="15"/>
      <c r="J74" s="15" t="s">
        <v>110</v>
      </c>
      <c r="K74" s="15"/>
      <c r="L74" s="15" t="s">
        <v>111</v>
      </c>
      <c r="M74" s="3"/>
      <c r="N74" s="3"/>
      <c r="O74" s="3"/>
      <c r="Q74" s="48"/>
    </row>
    <row r="75" customFormat="false" ht="15.75" hidden="false" customHeight="false" outlineLevel="0" collapsed="false">
      <c r="A75" s="3"/>
      <c r="B75" s="3"/>
      <c r="C75" s="9" t="s">
        <v>102</v>
      </c>
      <c r="D75" s="3"/>
      <c r="E75" s="32" t="s">
        <v>122</v>
      </c>
      <c r="F75" s="32" t="s">
        <v>122</v>
      </c>
      <c r="G75" s="32" t="s">
        <v>121</v>
      </c>
      <c r="H75" s="32"/>
      <c r="I75" s="32"/>
      <c r="J75" s="32"/>
      <c r="K75" s="15"/>
      <c r="L75" s="15"/>
      <c r="M75" s="3"/>
      <c r="N75" s="3"/>
      <c r="O75" s="3"/>
      <c r="Q75" s="48"/>
    </row>
    <row r="76" customFormat="false" ht="15.75" hidden="false" customHeight="false" outlineLevel="0" collapsed="false">
      <c r="A76" s="3"/>
      <c r="B76" s="3"/>
      <c r="C76" s="9" t="s">
        <v>115</v>
      </c>
      <c r="D76" s="3"/>
      <c r="E76" s="32" t="s">
        <v>113</v>
      </c>
      <c r="F76" s="32" t="s">
        <v>113</v>
      </c>
      <c r="G76" s="32" t="s">
        <v>113</v>
      </c>
      <c r="H76" s="32"/>
      <c r="I76" s="32"/>
      <c r="J76" s="32"/>
      <c r="K76" s="15"/>
      <c r="L76" s="15"/>
      <c r="M76" s="3"/>
      <c r="N76" s="3"/>
      <c r="O76" s="3"/>
      <c r="Q76" s="48"/>
    </row>
    <row r="77" customFormat="false" ht="15.75" hidden="false" customHeight="false" outlineLevel="0" collapsed="false">
      <c r="A77" s="3"/>
      <c r="B77" s="3"/>
      <c r="C77" s="9" t="s">
        <v>118</v>
      </c>
      <c r="D77" s="3"/>
      <c r="E77" s="32" t="s">
        <v>129</v>
      </c>
      <c r="F77" s="32" t="s">
        <v>113</v>
      </c>
      <c r="G77" s="32" t="s">
        <v>122</v>
      </c>
      <c r="H77" s="32"/>
      <c r="I77" s="32"/>
      <c r="J77" s="32"/>
      <c r="K77" s="15"/>
      <c r="L77" s="15"/>
      <c r="M77" s="3"/>
      <c r="N77" s="3"/>
      <c r="O77" s="3"/>
      <c r="Q77" s="48"/>
    </row>
    <row r="78" customFormat="false" ht="15.75" hidden="false" customHeight="false" outlineLevel="0" collapsed="false">
      <c r="A78" s="3"/>
      <c r="B78" s="3"/>
      <c r="C78" s="9" t="s">
        <v>119</v>
      </c>
      <c r="D78" s="3"/>
      <c r="E78" s="32" t="s">
        <v>136</v>
      </c>
      <c r="F78" s="32" t="s">
        <v>113</v>
      </c>
      <c r="G78" s="32" t="s">
        <v>116</v>
      </c>
      <c r="H78" s="32"/>
      <c r="I78" s="32"/>
      <c r="J78" s="32"/>
      <c r="K78" s="15"/>
      <c r="L78" s="15"/>
      <c r="M78" s="3"/>
      <c r="N78" s="3"/>
      <c r="O78" s="3"/>
      <c r="Q78" s="48"/>
    </row>
    <row r="79" customFormat="false" ht="15.75" hidden="false" customHeight="false" outlineLevel="0" collapsed="false">
      <c r="A79" s="3"/>
      <c r="B79" s="3"/>
      <c r="C79" s="9" t="s">
        <v>103</v>
      </c>
      <c r="D79" s="3"/>
      <c r="E79" s="32" t="s">
        <v>116</v>
      </c>
      <c r="F79" s="32" t="s">
        <v>116</v>
      </c>
      <c r="G79" s="32" t="s">
        <v>121</v>
      </c>
      <c r="H79" s="32"/>
      <c r="I79" s="32"/>
      <c r="J79" s="32"/>
      <c r="K79" s="15"/>
      <c r="L79" s="15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9" t="s">
        <v>123</v>
      </c>
      <c r="D80" s="3"/>
      <c r="E80" s="32" t="s">
        <v>129</v>
      </c>
      <c r="F80" s="32" t="s">
        <v>112</v>
      </c>
      <c r="G80" s="32" t="s">
        <v>114</v>
      </c>
      <c r="H80" s="32"/>
      <c r="I80" s="32"/>
      <c r="J80" s="32"/>
      <c r="K80" s="15"/>
      <c r="L80" s="15"/>
      <c r="M80" s="3"/>
      <c r="N80" s="3"/>
      <c r="O80" s="3"/>
    </row>
    <row r="81" customFormat="false" ht="15" hidden="false" customHeight="false" outlineLevel="0" collapsed="false">
      <c r="A81" s="3"/>
      <c r="B81" s="3"/>
      <c r="C81" s="4"/>
      <c r="D81" s="3"/>
      <c r="E81" s="15"/>
      <c r="F81" s="15"/>
      <c r="G81" s="15"/>
      <c r="H81" s="15"/>
      <c r="I81" s="15"/>
      <c r="J81" s="15"/>
      <c r="K81" s="15"/>
      <c r="L81" s="15"/>
      <c r="M81" s="3"/>
      <c r="N81" s="3"/>
      <c r="O81" s="3"/>
    </row>
    <row r="82" customFormat="false" ht="15" hidden="false" customHeight="fals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47"/>
      <c r="M87" s="47"/>
      <c r="N87" s="47"/>
      <c r="O87" s="3"/>
    </row>
    <row r="88" customFormat="false" ht="15.75" hidden="false" customHeight="fals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8" t="s">
        <v>111</v>
      </c>
      <c r="M88" s="3"/>
      <c r="N88" s="3"/>
      <c r="O88" s="3"/>
    </row>
    <row r="89" customFormat="false" ht="15.75" hidden="false" customHeight="fals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8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5" t="s">
        <v>89</v>
      </c>
      <c r="N91" s="6"/>
      <c r="O91" s="7" t="n">
        <v>2009</v>
      </c>
    </row>
    <row r="92" customFormat="false" ht="16.5" hidden="false" customHeight="false" outlineLevel="0" collapsed="false">
      <c r="A92" s="3"/>
      <c r="B92" s="8"/>
      <c r="C92" s="9"/>
      <c r="D92" s="3"/>
      <c r="E92" s="3"/>
      <c r="F92" s="3"/>
      <c r="G92" s="3"/>
      <c r="H92" s="3"/>
      <c r="I92" s="3"/>
      <c r="J92" s="3"/>
      <c r="K92" s="3"/>
      <c r="L92" s="3"/>
      <c r="M92" s="10"/>
      <c r="N92" s="11"/>
      <c r="O92" s="12"/>
    </row>
    <row r="93" customFormat="false" ht="15" hidden="false" customHeight="fals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13" t="s">
        <v>137</v>
      </c>
      <c r="B95" s="14"/>
      <c r="C95" s="15"/>
      <c r="D95" s="14"/>
      <c r="E95" s="14" t="n">
        <v>1</v>
      </c>
      <c r="F95" s="14" t="n">
        <v>2</v>
      </c>
      <c r="G95" s="14" t="n">
        <v>3</v>
      </c>
      <c r="H95" s="14" t="n">
        <v>4</v>
      </c>
      <c r="I95" s="14" t="n">
        <v>5</v>
      </c>
      <c r="J95" s="16" t="s">
        <v>91</v>
      </c>
      <c r="K95" s="16" t="s">
        <v>92</v>
      </c>
      <c r="L95" s="16"/>
      <c r="M95" s="16"/>
      <c r="N95" s="14"/>
      <c r="O95" s="14"/>
    </row>
    <row r="96" customFormat="false" ht="15.75" hidden="false" customHeight="false" outlineLevel="0" collapsed="false">
      <c r="A96" s="49" t="n">
        <v>1</v>
      </c>
      <c r="B96" s="50" t="s">
        <v>138</v>
      </c>
      <c r="C96" s="51" t="s">
        <v>30</v>
      </c>
      <c r="D96" s="50" t="s">
        <v>17</v>
      </c>
      <c r="E96" s="52"/>
      <c r="F96" s="53" t="s">
        <v>102</v>
      </c>
      <c r="G96" s="53" t="s">
        <v>94</v>
      </c>
      <c r="H96" s="53" t="s">
        <v>94</v>
      </c>
      <c r="I96" s="53" t="s">
        <v>94</v>
      </c>
      <c r="J96" s="53" t="s">
        <v>98</v>
      </c>
      <c r="K96" s="53" t="s">
        <v>100</v>
      </c>
      <c r="L96" s="15"/>
      <c r="M96" s="3"/>
      <c r="N96" s="3"/>
      <c r="O96" s="3"/>
    </row>
    <row r="97" customFormat="false" ht="15.75" hidden="false" customHeight="false" outlineLevel="0" collapsed="false">
      <c r="A97" s="49" t="n">
        <v>2</v>
      </c>
      <c r="B97" s="50" t="s">
        <v>139</v>
      </c>
      <c r="C97" s="51" t="s">
        <v>57</v>
      </c>
      <c r="D97" s="50" t="s">
        <v>54</v>
      </c>
      <c r="E97" s="53" t="s">
        <v>98</v>
      </c>
      <c r="F97" s="52"/>
      <c r="G97" s="53" t="s">
        <v>98</v>
      </c>
      <c r="H97" s="53" t="s">
        <v>94</v>
      </c>
      <c r="I97" s="53" t="s">
        <v>94</v>
      </c>
      <c r="J97" s="53" t="s">
        <v>140</v>
      </c>
      <c r="K97" s="53" t="s">
        <v>95</v>
      </c>
      <c r="L97" s="15"/>
      <c r="M97" s="3"/>
      <c r="N97" s="3"/>
      <c r="O97" s="3"/>
    </row>
    <row r="98" customFormat="false" ht="15.75" hidden="false" customHeight="false" outlineLevel="0" collapsed="false">
      <c r="A98" s="49" t="n">
        <v>3</v>
      </c>
      <c r="B98" s="50" t="s">
        <v>134</v>
      </c>
      <c r="C98" s="51" t="s">
        <v>13</v>
      </c>
      <c r="D98" s="50" t="s">
        <v>11</v>
      </c>
      <c r="E98" s="53" t="s">
        <v>97</v>
      </c>
      <c r="F98" s="53" t="s">
        <v>102</v>
      </c>
      <c r="G98" s="52"/>
      <c r="H98" s="53" t="s">
        <v>141</v>
      </c>
      <c r="I98" s="53" t="s">
        <v>94</v>
      </c>
      <c r="J98" s="53" t="s">
        <v>142</v>
      </c>
      <c r="K98" s="53" t="s">
        <v>104</v>
      </c>
      <c r="L98" s="15"/>
      <c r="M98" s="3"/>
      <c r="N98" s="3"/>
      <c r="O98" s="3"/>
    </row>
    <row r="99" customFormat="false" ht="15.75" hidden="false" customHeight="false" outlineLevel="0" collapsed="false">
      <c r="A99" s="49" t="n">
        <v>4</v>
      </c>
      <c r="B99" s="50" t="s">
        <v>143</v>
      </c>
      <c r="C99" s="51" t="s">
        <v>80</v>
      </c>
      <c r="D99" s="50" t="s">
        <v>17</v>
      </c>
      <c r="E99" s="53" t="s">
        <v>97</v>
      </c>
      <c r="F99" s="53" t="s">
        <v>97</v>
      </c>
      <c r="G99" s="53" t="s">
        <v>119</v>
      </c>
      <c r="H99" s="52"/>
      <c r="I99" s="54" t="s">
        <v>94</v>
      </c>
      <c r="J99" s="53" t="s">
        <v>102</v>
      </c>
      <c r="K99" s="53" t="s">
        <v>105</v>
      </c>
      <c r="L99" s="15"/>
      <c r="M99" s="3"/>
      <c r="N99" s="3"/>
      <c r="O99" s="3"/>
    </row>
    <row r="100" customFormat="false" ht="15.75" hidden="false" customHeight="false" outlineLevel="0" collapsed="false">
      <c r="A100" s="49" t="n">
        <v>5</v>
      </c>
      <c r="B100" s="50" t="s">
        <v>144</v>
      </c>
      <c r="C100" s="51" t="s">
        <v>43</v>
      </c>
      <c r="D100" s="50" t="s">
        <v>44</v>
      </c>
      <c r="E100" s="53" t="s">
        <v>97</v>
      </c>
      <c r="F100" s="53" t="s">
        <v>97</v>
      </c>
      <c r="G100" s="53" t="s">
        <v>97</v>
      </c>
      <c r="H100" s="53" t="s">
        <v>97</v>
      </c>
      <c r="I100" s="52"/>
      <c r="J100" s="53" t="s">
        <v>145</v>
      </c>
      <c r="K100" s="53" t="s">
        <v>146</v>
      </c>
      <c r="L100" s="15"/>
      <c r="M100" s="3"/>
      <c r="N100" s="3"/>
      <c r="O100" s="3"/>
    </row>
    <row r="101" customFormat="false" ht="15" hidden="false" customHeight="false" outlineLevel="0" collapsed="false">
      <c r="A101" s="44"/>
      <c r="B101" s="44"/>
      <c r="C101" s="45"/>
      <c r="D101" s="44"/>
      <c r="E101" s="46"/>
      <c r="F101" s="46"/>
      <c r="G101" s="46"/>
      <c r="H101" s="46"/>
      <c r="I101" s="46"/>
      <c r="J101" s="46"/>
      <c r="K101" s="46"/>
      <c r="L101" s="15"/>
      <c r="M101" s="3"/>
      <c r="N101" s="3"/>
      <c r="O101" s="3"/>
    </row>
    <row r="102" customFormat="false" ht="15" hidden="false" customHeight="false" outlineLevel="0" collapsed="false">
      <c r="A102" s="44"/>
      <c r="B102" s="44"/>
      <c r="C102" s="4"/>
      <c r="D102" s="4"/>
      <c r="E102" s="15" t="s">
        <v>106</v>
      </c>
      <c r="F102" s="15" t="s">
        <v>107</v>
      </c>
      <c r="G102" s="15" t="s">
        <v>108</v>
      </c>
      <c r="H102" s="15" t="s">
        <v>109</v>
      </c>
      <c r="I102" s="15" t="s">
        <v>110</v>
      </c>
      <c r="J102" s="46"/>
      <c r="K102" s="46"/>
      <c r="L102" s="15"/>
      <c r="M102" s="3"/>
      <c r="N102" s="3"/>
      <c r="O102" s="3"/>
    </row>
    <row r="103" customFormat="false" ht="15.75" hidden="false" customHeight="false" outlineLevel="0" collapsed="false">
      <c r="A103" s="3"/>
      <c r="B103" s="3"/>
      <c r="C103" s="9" t="s">
        <v>147</v>
      </c>
      <c r="D103" s="4"/>
      <c r="E103" s="28" t="s">
        <v>113</v>
      </c>
      <c r="F103" s="28" t="s">
        <v>122</v>
      </c>
      <c r="G103" s="28" t="s">
        <v>114</v>
      </c>
      <c r="H103" s="28"/>
      <c r="I103" s="28"/>
      <c r="J103" s="15"/>
      <c r="K103" s="15"/>
      <c r="L103" s="15"/>
      <c r="M103" s="3"/>
      <c r="N103" s="3"/>
      <c r="O103" s="3"/>
    </row>
    <row r="104" customFormat="false" ht="15.75" hidden="false" customHeight="false" outlineLevel="0" collapsed="false">
      <c r="A104" s="3"/>
      <c r="B104" s="3"/>
      <c r="C104" s="9" t="s">
        <v>115</v>
      </c>
      <c r="D104" s="4"/>
      <c r="E104" s="28" t="s">
        <v>113</v>
      </c>
      <c r="F104" s="28" t="s">
        <v>113</v>
      </c>
      <c r="G104" s="28" t="s">
        <v>121</v>
      </c>
      <c r="H104" s="28"/>
      <c r="I104" s="28"/>
      <c r="J104" s="15"/>
      <c r="K104" s="15"/>
      <c r="L104" s="15" t="s">
        <v>111</v>
      </c>
      <c r="M104" s="3"/>
      <c r="N104" s="3"/>
      <c r="O104" s="3"/>
    </row>
    <row r="105" customFormat="false" ht="15.75" hidden="false" customHeight="false" outlineLevel="0" collapsed="false">
      <c r="A105" s="3"/>
      <c r="B105" s="3"/>
      <c r="C105" s="9" t="s">
        <v>118</v>
      </c>
      <c r="D105" s="4"/>
      <c r="E105" s="28" t="s">
        <v>117</v>
      </c>
      <c r="F105" s="28" t="s">
        <v>129</v>
      </c>
      <c r="G105" s="28" t="s">
        <v>148</v>
      </c>
      <c r="H105" s="28"/>
      <c r="I105" s="55"/>
      <c r="J105" s="46"/>
      <c r="K105" s="15"/>
      <c r="L105" s="15"/>
      <c r="M105" s="3"/>
      <c r="N105" s="3"/>
      <c r="O105" s="3"/>
    </row>
    <row r="106" customFormat="false" ht="15.75" hidden="false" customHeight="false" outlineLevel="0" collapsed="false">
      <c r="A106" s="3"/>
      <c r="B106" s="3"/>
      <c r="C106" s="9" t="s">
        <v>149</v>
      </c>
      <c r="D106" s="4"/>
      <c r="E106" s="28" t="s">
        <v>117</v>
      </c>
      <c r="F106" s="28" t="s">
        <v>114</v>
      </c>
      <c r="G106" s="28" t="s">
        <v>112</v>
      </c>
      <c r="H106" s="28"/>
      <c r="I106" s="55"/>
      <c r="J106" s="46"/>
      <c r="K106" s="15"/>
      <c r="L106" s="15"/>
      <c r="M106" s="3"/>
      <c r="N106" s="3"/>
      <c r="O106" s="3"/>
    </row>
    <row r="107" customFormat="false" ht="15.75" hidden="false" customHeight="false" outlineLevel="0" collapsed="false">
      <c r="A107" s="3"/>
      <c r="B107" s="3"/>
      <c r="C107" s="9" t="s">
        <v>102</v>
      </c>
      <c r="D107" s="4"/>
      <c r="E107" s="28" t="s">
        <v>148</v>
      </c>
      <c r="F107" s="28" t="s">
        <v>113</v>
      </c>
      <c r="G107" s="28" t="s">
        <v>112</v>
      </c>
      <c r="H107" s="28"/>
      <c r="I107" s="55"/>
      <c r="J107" s="46"/>
      <c r="K107" s="15"/>
      <c r="L107" s="15"/>
      <c r="M107" s="3"/>
      <c r="N107" s="3"/>
      <c r="O107" s="3"/>
    </row>
    <row r="108" customFormat="false" ht="15.75" hidden="false" customHeight="false" outlineLevel="0" collapsed="false">
      <c r="A108" s="3"/>
      <c r="B108" s="3"/>
      <c r="C108" s="9" t="s">
        <v>150</v>
      </c>
      <c r="D108" s="4"/>
      <c r="E108" s="28" t="s">
        <v>129</v>
      </c>
      <c r="F108" s="28" t="s">
        <v>148</v>
      </c>
      <c r="G108" s="28" t="s">
        <v>117</v>
      </c>
      <c r="H108" s="28"/>
      <c r="I108" s="55"/>
      <c r="J108" s="46"/>
      <c r="K108" s="15"/>
      <c r="L108" s="15"/>
      <c r="M108" s="3"/>
      <c r="N108" s="3"/>
      <c r="O108" s="3"/>
    </row>
    <row r="109" customFormat="false" ht="15.75" hidden="false" customHeight="false" outlineLevel="0" collapsed="false">
      <c r="A109" s="3"/>
      <c r="B109" s="3"/>
      <c r="C109" s="9" t="s">
        <v>119</v>
      </c>
      <c r="D109" s="4"/>
      <c r="E109" s="28" t="s">
        <v>116</v>
      </c>
      <c r="F109" s="28" t="s">
        <v>151</v>
      </c>
      <c r="G109" s="28" t="s">
        <v>114</v>
      </c>
      <c r="H109" s="28" t="s">
        <v>116</v>
      </c>
      <c r="I109" s="55"/>
      <c r="J109" s="46"/>
      <c r="K109" s="15"/>
      <c r="L109" s="15"/>
      <c r="M109" s="3"/>
      <c r="N109" s="3"/>
      <c r="O109" s="3"/>
    </row>
    <row r="110" customFormat="false" ht="15.75" hidden="false" customHeight="false" outlineLevel="0" collapsed="false">
      <c r="A110" s="3"/>
      <c r="B110" s="3"/>
      <c r="C110" s="9" t="s">
        <v>152</v>
      </c>
      <c r="D110" s="4"/>
      <c r="E110" s="28" t="s">
        <v>122</v>
      </c>
      <c r="F110" s="28" t="s">
        <v>124</v>
      </c>
      <c r="G110" s="28" t="s">
        <v>125</v>
      </c>
      <c r="H110" s="28"/>
      <c r="I110" s="55"/>
      <c r="J110" s="46"/>
      <c r="K110" s="15"/>
      <c r="L110" s="15"/>
      <c r="M110" s="3"/>
      <c r="N110" s="3"/>
      <c r="O110" s="3"/>
    </row>
    <row r="111" customFormat="false" ht="15.75" hidden="false" customHeight="false" outlineLevel="0" collapsed="false">
      <c r="A111" s="3"/>
      <c r="B111" s="3"/>
      <c r="C111" s="9" t="s">
        <v>103</v>
      </c>
      <c r="D111" s="4"/>
      <c r="E111" s="28" t="s">
        <v>153</v>
      </c>
      <c r="F111" s="28" t="s">
        <v>125</v>
      </c>
      <c r="G111" s="28" t="s">
        <v>120</v>
      </c>
      <c r="H111" s="28" t="s">
        <v>120</v>
      </c>
      <c r="I111" s="28"/>
      <c r="J111" s="15"/>
      <c r="K111" s="15"/>
      <c r="L111" s="15"/>
      <c r="M111" s="3"/>
      <c r="N111" s="3"/>
      <c r="O111" s="3"/>
    </row>
    <row r="112" customFormat="false" ht="15.75" hidden="false" customHeight="false" outlineLevel="0" collapsed="false">
      <c r="A112" s="3"/>
      <c r="B112" s="3"/>
      <c r="C112" s="9" t="s">
        <v>123</v>
      </c>
      <c r="D112" s="4"/>
      <c r="E112" s="28" t="s">
        <v>154</v>
      </c>
      <c r="F112" s="28" t="s">
        <v>114</v>
      </c>
      <c r="G112" s="28" t="s">
        <v>120</v>
      </c>
      <c r="H112" s="28" t="s">
        <v>113</v>
      </c>
      <c r="I112" s="28" t="s">
        <v>155</v>
      </c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fals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fals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fals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.75" hidden="false" customHeight="fals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.75" hidden="false" customHeight="false" outlineLevel="0" collapsed="false">
      <c r="A118" s="8" t="s">
        <v>156</v>
      </c>
      <c r="E118" s="56" t="s">
        <v>157</v>
      </c>
      <c r="F118" s="56"/>
      <c r="G118" s="56"/>
      <c r="H118" s="56"/>
      <c r="I118" s="56"/>
      <c r="J118" s="56"/>
      <c r="K118" s="57" t="s">
        <v>158</v>
      </c>
      <c r="L118" s="58" t="n">
        <v>39907</v>
      </c>
      <c r="M118" s="58"/>
      <c r="N118" s="3"/>
      <c r="O118" s="3"/>
    </row>
    <row r="119" customFormat="false" ht="15.75" hidden="false" customHeight="false" outlineLevel="0" collapsed="false">
      <c r="A119" s="59" t="s">
        <v>159</v>
      </c>
      <c r="E119" s="60" t="s">
        <v>160</v>
      </c>
      <c r="F119" s="61" t="s">
        <v>11</v>
      </c>
      <c r="G119" s="61"/>
      <c r="H119" s="61"/>
      <c r="I119" s="61"/>
      <c r="J119" s="61"/>
      <c r="K119" s="62" t="s">
        <v>161</v>
      </c>
      <c r="L119" s="63" t="s">
        <v>162</v>
      </c>
      <c r="M119" s="63"/>
      <c r="N119" s="3"/>
      <c r="O119" s="3"/>
    </row>
    <row r="120" customFormat="false" ht="15" hidden="false" customHeight="false" outlineLevel="0" collapsed="false">
      <c r="A120" s="3"/>
      <c r="B120" s="64" t="s">
        <v>163</v>
      </c>
      <c r="C120" s="64" t="s">
        <v>164</v>
      </c>
      <c r="D120" s="64"/>
      <c r="E120" s="64"/>
      <c r="F120" s="64"/>
      <c r="G120" s="64" t="s">
        <v>163</v>
      </c>
      <c r="H120" s="64"/>
      <c r="I120" s="64"/>
      <c r="J120" s="64"/>
      <c r="K120" s="64" t="s">
        <v>164</v>
      </c>
      <c r="N120" s="44"/>
      <c r="O120" s="3"/>
    </row>
    <row r="121" customFormat="false" ht="15" hidden="false" customHeight="false" outlineLevel="0" collapsed="false">
      <c r="A121" s="65" t="n">
        <v>1</v>
      </c>
      <c r="B121" s="66" t="s">
        <v>165</v>
      </c>
      <c r="C121" s="67" t="s">
        <v>11</v>
      </c>
      <c r="D121" s="68"/>
      <c r="E121" s="69"/>
      <c r="F121" s="70" t="n">
        <v>6</v>
      </c>
      <c r="G121" s="67" t="s">
        <v>55</v>
      </c>
      <c r="H121" s="71"/>
      <c r="I121" s="71"/>
      <c r="J121" s="72"/>
      <c r="K121" s="71" t="s">
        <v>36</v>
      </c>
      <c r="L121" s="68"/>
      <c r="M121" s="68"/>
      <c r="N121" s="44"/>
      <c r="O121" s="44"/>
      <c r="P121" s="73"/>
      <c r="Q121" s="73"/>
    </row>
    <row r="122" customFormat="false" ht="15" hidden="false" customHeight="false" outlineLevel="0" collapsed="false">
      <c r="A122" s="74" t="n">
        <v>2</v>
      </c>
      <c r="B122" s="66" t="s">
        <v>166</v>
      </c>
      <c r="C122" s="67" t="s">
        <v>23</v>
      </c>
      <c r="D122" s="75"/>
      <c r="E122" s="76"/>
      <c r="F122" s="77" t="n">
        <v>7</v>
      </c>
      <c r="G122" s="67" t="s">
        <v>58</v>
      </c>
      <c r="H122" s="71"/>
      <c r="I122" s="71"/>
      <c r="J122" s="72"/>
      <c r="K122" s="71" t="s">
        <v>54</v>
      </c>
      <c r="L122" s="75"/>
      <c r="M122" s="75"/>
      <c r="N122" s="44"/>
      <c r="O122" s="44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2.75" hidden="false" customHeight="false" outlineLevel="0" collapsed="false">
      <c r="A123" s="74" t="n">
        <v>3</v>
      </c>
      <c r="B123" s="66" t="s">
        <v>167</v>
      </c>
      <c r="C123" s="67" t="s">
        <v>132</v>
      </c>
      <c r="D123" s="75"/>
      <c r="E123" s="76"/>
      <c r="F123" s="77" t="n">
        <v>8</v>
      </c>
      <c r="G123" s="67" t="s">
        <v>50</v>
      </c>
      <c r="H123" s="71"/>
      <c r="I123" s="71"/>
      <c r="J123" s="72"/>
      <c r="K123" s="71" t="s">
        <v>17</v>
      </c>
      <c r="L123" s="75"/>
      <c r="M123" s="75"/>
      <c r="N123" s="78"/>
      <c r="O123" s="78"/>
      <c r="P123" s="78"/>
      <c r="Q123" s="78"/>
      <c r="R123" s="73"/>
      <c r="S123" s="73"/>
      <c r="T123" s="73"/>
      <c r="U123" s="73"/>
      <c r="V123" s="73"/>
      <c r="W123" s="73"/>
      <c r="X123" s="73"/>
      <c r="Y123" s="73"/>
    </row>
    <row r="124" customFormat="false" ht="12.75" hidden="false" customHeight="false" outlineLevel="0" collapsed="false">
      <c r="A124" s="74" t="n">
        <v>4</v>
      </c>
      <c r="B124" s="66" t="s">
        <v>168</v>
      </c>
      <c r="C124" s="67" t="s">
        <v>54</v>
      </c>
      <c r="D124" s="75"/>
      <c r="E124" s="76"/>
      <c r="F124" s="77" t="n">
        <v>9</v>
      </c>
      <c r="G124" s="67"/>
      <c r="H124" s="71"/>
      <c r="I124" s="71"/>
      <c r="J124" s="72"/>
      <c r="K124" s="67"/>
      <c r="L124" s="75"/>
      <c r="M124" s="75"/>
      <c r="N124" s="78"/>
      <c r="O124" s="78"/>
      <c r="P124" s="78"/>
      <c r="Q124" s="78"/>
    </row>
    <row r="125" customFormat="false" ht="18" hidden="false" customHeight="false" outlineLevel="0" collapsed="false">
      <c r="A125" s="79" t="n">
        <v>5</v>
      </c>
      <c r="B125" s="66" t="s">
        <v>169</v>
      </c>
      <c r="C125" s="67" t="s">
        <v>17</v>
      </c>
      <c r="D125" s="80"/>
      <c r="E125" s="81"/>
      <c r="F125" s="82" t="n">
        <v>10</v>
      </c>
      <c r="G125" s="67"/>
      <c r="H125" s="71"/>
      <c r="I125" s="71"/>
      <c r="J125" s="72"/>
      <c r="K125" s="67"/>
      <c r="L125" s="80"/>
      <c r="M125" s="80"/>
      <c r="N125" s="83"/>
      <c r="O125" s="83"/>
      <c r="P125" s="84"/>
      <c r="Q125" s="84"/>
    </row>
    <row r="126" customFormat="false" ht="12.75" hidden="false" customHeight="false" outlineLevel="0" collapsed="false">
      <c r="F126" s="85" t="s">
        <v>170</v>
      </c>
      <c r="N126" s="78"/>
      <c r="O126" s="78"/>
      <c r="P126" s="78"/>
      <c r="Q126" s="78"/>
    </row>
    <row r="127" customFormat="false" ht="12.75" hidden="false" customHeight="false" outlineLevel="0" collapsed="false">
      <c r="A127" s="86" t="s">
        <v>171</v>
      </c>
      <c r="F127" s="87" t="s">
        <v>172</v>
      </c>
      <c r="G127" s="87" t="s">
        <v>173</v>
      </c>
      <c r="H127" s="87" t="s">
        <v>174</v>
      </c>
      <c r="I127" s="87" t="s">
        <v>175</v>
      </c>
      <c r="J127" s="87" t="s">
        <v>176</v>
      </c>
      <c r="K127" s="88" t="s">
        <v>177</v>
      </c>
      <c r="L127" s="89"/>
      <c r="M127" s="90" t="s">
        <v>178</v>
      </c>
      <c r="N127" s="78"/>
      <c r="O127" s="78"/>
      <c r="P127" s="78"/>
      <c r="Q127" s="78"/>
    </row>
    <row r="128" customFormat="false" ht="12.75" hidden="false" customHeight="false" outlineLevel="0" collapsed="false">
      <c r="A128" s="91" t="s">
        <v>147</v>
      </c>
      <c r="B128" s="92" t="str">
        <f aca="false">+B121</f>
        <v>E.Rantatulkkila</v>
      </c>
      <c r="C128" s="93" t="s">
        <v>179</v>
      </c>
      <c r="D128" s="92" t="str">
        <f aca="false">+B125</f>
        <v>J.Nyberg</v>
      </c>
      <c r="E128" s="94"/>
      <c r="F128" s="95" t="n">
        <v>2</v>
      </c>
      <c r="G128" s="95" t="n">
        <v>5</v>
      </c>
      <c r="H128" s="95" t="n">
        <v>8</v>
      </c>
      <c r="I128" s="95"/>
      <c r="J128" s="95"/>
      <c r="K128" s="96" t="s">
        <v>94</v>
      </c>
      <c r="L128" s="97" t="n">
        <v>1</v>
      </c>
      <c r="M128" s="98" t="n">
        <f aca="false">IF(COUNT(F128:K128)=0,"",(IF(LEFT(F128,1)="-",1,0)+IF(LEFT(G128,1)="-",1,0)+IF(LEFT(H128,1)="-",1,0)+IF(LEFT(J128,1)="-",1,0)+IF(LEFT(K128,1)="-",1,0)))</f>
        <v>0</v>
      </c>
      <c r="N128" s="78"/>
      <c r="O128" s="78"/>
      <c r="P128" s="78"/>
      <c r="Q128" s="78"/>
    </row>
    <row r="129" customFormat="false" ht="12.75" hidden="false" customHeight="false" outlineLevel="0" collapsed="false">
      <c r="A129" s="99" t="s">
        <v>180</v>
      </c>
      <c r="B129" s="100" t="str">
        <f aca="false">+B122</f>
        <v>Ro. Kantola</v>
      </c>
      <c r="C129" s="101" t="s">
        <v>179</v>
      </c>
      <c r="D129" s="100" t="str">
        <f aca="false">+G122</f>
        <v>Aleksi Mustonen</v>
      </c>
      <c r="E129" s="102"/>
      <c r="F129" s="95" t="n">
        <v>-8</v>
      </c>
      <c r="G129" s="95" t="n">
        <v>13</v>
      </c>
      <c r="H129" s="95" t="n">
        <v>4</v>
      </c>
      <c r="I129" s="95" t="n">
        <v>-7</v>
      </c>
      <c r="J129" s="95" t="n">
        <v>8</v>
      </c>
      <c r="K129" s="96" t="s">
        <v>141</v>
      </c>
      <c r="L129" s="97" t="n">
        <v>1</v>
      </c>
      <c r="M129" s="98" t="n">
        <v>0</v>
      </c>
      <c r="N129" s="78"/>
      <c r="O129" s="78"/>
      <c r="P129" s="78"/>
      <c r="Q129" s="78"/>
    </row>
    <row r="130" customFormat="false" ht="12.75" hidden="false" customHeight="false" outlineLevel="0" collapsed="false">
      <c r="A130" s="99" t="s">
        <v>181</v>
      </c>
      <c r="B130" s="100" t="str">
        <f aca="false">+B123</f>
        <v>S.Ruohonen</v>
      </c>
      <c r="C130" s="101" t="s">
        <v>179</v>
      </c>
      <c r="D130" s="100" t="str">
        <f aca="false">+G121</f>
        <v>Henri Kuusjärvi</v>
      </c>
      <c r="E130" s="102"/>
      <c r="F130" s="95" t="n">
        <v>5</v>
      </c>
      <c r="G130" s="95" t="n">
        <v>8</v>
      </c>
      <c r="H130" s="95" t="n">
        <v>9</v>
      </c>
      <c r="I130" s="95"/>
      <c r="J130" s="95"/>
      <c r="K130" s="96" t="s">
        <v>94</v>
      </c>
      <c r="L130" s="97" t="n">
        <v>1</v>
      </c>
      <c r="M130" s="98" t="n">
        <f aca="false">IF(COUNT(F130:K130)=0,"",(IF(LEFT(F130,1)="-",1,0)+IF(LEFT(G130,1)="-",1,0)+IF(LEFT(H130,1)="-",1,0)+IF(LEFT(J130,1)="-",1,0)+IF(LEFT(K130,1)="-",1,0)))</f>
        <v>0</v>
      </c>
      <c r="N130" s="78"/>
      <c r="O130" s="78"/>
      <c r="P130" s="78"/>
      <c r="Q130" s="78"/>
    </row>
    <row r="131" customFormat="false" ht="12.75" hidden="false" customHeight="false" outlineLevel="0" collapsed="false">
      <c r="A131" s="99" t="s">
        <v>182</v>
      </c>
      <c r="B131" s="100" t="str">
        <f aca="false">+B124</f>
        <v>J.Mäkelä</v>
      </c>
      <c r="C131" s="101" t="s">
        <v>179</v>
      </c>
      <c r="D131" s="100" t="n">
        <f aca="false">+G125</f>
        <v>0</v>
      </c>
      <c r="E131" s="102"/>
      <c r="F131" s="95"/>
      <c r="G131" s="95"/>
      <c r="H131" s="95"/>
      <c r="I131" s="95"/>
      <c r="J131" s="95"/>
      <c r="K131" s="96"/>
      <c r="L131" s="97"/>
      <c r="M131" s="98" t="str">
        <f aca="false">IF(COUNT(F131:K131)=0,"",(IF(LEFT(F131,1)="-",1,0)+IF(LEFT(G131,1)="-",1,0)+IF(LEFT(H131,1)="-",1,0)+IF(LEFT(J131,1)="-",1,0)+IF(LEFT(K131,1)="-",1,0)))</f>
        <v/>
      </c>
      <c r="N131" s="78"/>
      <c r="O131" s="78"/>
      <c r="P131" s="78"/>
      <c r="Q131" s="78"/>
    </row>
    <row r="132" customFormat="false" ht="12.75" hidden="false" customHeight="false" outlineLevel="0" collapsed="false">
      <c r="A132" s="103" t="s">
        <v>183</v>
      </c>
      <c r="B132" s="104" t="str">
        <f aca="false">+G123</f>
        <v>Mikhail Kantonistov</v>
      </c>
      <c r="C132" s="105" t="s">
        <v>179</v>
      </c>
      <c r="D132" s="104" t="n">
        <f aca="false">+G124</f>
        <v>0</v>
      </c>
      <c r="E132" s="106"/>
      <c r="F132" s="95"/>
      <c r="G132" s="95"/>
      <c r="H132" s="95"/>
      <c r="I132" s="95"/>
      <c r="J132" s="95"/>
      <c r="K132" s="96"/>
      <c r="L132" s="97"/>
      <c r="M132" s="98" t="str">
        <f aca="false">IF(COUNT(F132:K132)=0,"",(IF(LEFT(F132,1)="-",1,0)+IF(LEFT(G132,1)="-",1,0)+IF(LEFT(H132,1)="-",1,0)+IF(LEFT(J132,1)="-",1,0)+IF(LEFT(K132,1)="-",1,0)))</f>
        <v/>
      </c>
      <c r="N132" s="78"/>
      <c r="O132" s="78"/>
      <c r="P132" s="78"/>
      <c r="Q132" s="78"/>
    </row>
    <row r="133" customFormat="false" ht="12.75" hidden="false" customHeight="false" outlineLevel="0" collapsed="false">
      <c r="A133" s="86" t="s">
        <v>184</v>
      </c>
      <c r="E133" s="73"/>
      <c r="F133" s="107"/>
      <c r="G133" s="107"/>
      <c r="H133" s="107"/>
      <c r="I133" s="107"/>
      <c r="J133" s="107"/>
      <c r="K133" s="108"/>
      <c r="L133" s="107"/>
      <c r="M133" s="107"/>
      <c r="N133" s="78"/>
      <c r="O133" s="78"/>
      <c r="P133" s="78"/>
      <c r="Q133" s="78"/>
    </row>
    <row r="134" customFormat="false" ht="12.75" hidden="false" customHeight="false" outlineLevel="0" collapsed="false">
      <c r="A134" s="91" t="s">
        <v>185</v>
      </c>
      <c r="B134" s="92" t="str">
        <f aca="false">+B121</f>
        <v>E.Rantatulkkila</v>
      </c>
      <c r="C134" s="93" t="s">
        <v>179</v>
      </c>
      <c r="D134" s="92" t="str">
        <f aca="false">+G122</f>
        <v>Aleksi Mustonen</v>
      </c>
      <c r="E134" s="94"/>
      <c r="F134" s="95" t="n">
        <v>1</v>
      </c>
      <c r="G134" s="95" t="n">
        <v>2</v>
      </c>
      <c r="H134" s="95" t="n">
        <v>1</v>
      </c>
      <c r="I134" s="95"/>
      <c r="J134" s="95"/>
      <c r="K134" s="96" t="s">
        <v>94</v>
      </c>
      <c r="L134" s="97" t="n">
        <v>1</v>
      </c>
      <c r="M134" s="98" t="n">
        <f aca="false">IF(COUNT(F134:K134)=0,"",(IF(LEFT(F134,1)="-",1,0)+IF(LEFT(G134,1)="-",1,0)+IF(LEFT(H134,1)="-",1,0)+IF(LEFT(J134,1)="-",1,0)+IF(LEFT(K134,1)="-",1,0)))</f>
        <v>0</v>
      </c>
      <c r="N134" s="73"/>
      <c r="O134" s="73"/>
      <c r="P134" s="73"/>
      <c r="Q134" s="73"/>
    </row>
    <row r="135" customFormat="false" ht="12.75" hidden="false" customHeight="false" outlineLevel="0" collapsed="false">
      <c r="A135" s="99" t="s">
        <v>186</v>
      </c>
      <c r="B135" s="100" t="str">
        <f aca="false">+B122</f>
        <v>Ro. Kantola</v>
      </c>
      <c r="C135" s="101" t="s">
        <v>179</v>
      </c>
      <c r="D135" s="100" t="str">
        <f aca="false">+G123</f>
        <v>Mikhail Kantonistov</v>
      </c>
      <c r="E135" s="102"/>
      <c r="F135" s="95" t="n">
        <v>7</v>
      </c>
      <c r="G135" s="95" t="n">
        <v>8</v>
      </c>
      <c r="H135" s="95" t="n">
        <v>5</v>
      </c>
      <c r="I135" s="95"/>
      <c r="J135" s="95"/>
      <c r="K135" s="96" t="s">
        <v>94</v>
      </c>
      <c r="L135" s="97" t="n">
        <v>1</v>
      </c>
      <c r="M135" s="109" t="n">
        <f aca="false">IF(COUNT(F135:K135)=0,"",(IF(LEFT(F135,1)="-",1,0)+IF(LEFT(G135,1)="-",1,0)+IF(LEFT(H135,1)="-",1,0)+IF(LEFT(J135,1)="-",1,0)+IF(LEFT(K135,1)="-",1,0)))</f>
        <v>0</v>
      </c>
    </row>
    <row r="136" customFormat="false" ht="12.75" hidden="false" customHeight="false" outlineLevel="0" collapsed="false">
      <c r="A136" s="99" t="s">
        <v>187</v>
      </c>
      <c r="B136" s="100" t="str">
        <f aca="false">+B123</f>
        <v>S.Ruohonen</v>
      </c>
      <c r="C136" s="101" t="s">
        <v>179</v>
      </c>
      <c r="D136" s="100" t="n">
        <f aca="false">+G124</f>
        <v>0</v>
      </c>
      <c r="E136" s="102"/>
      <c r="F136" s="95"/>
      <c r="G136" s="95"/>
      <c r="H136" s="95"/>
      <c r="I136" s="95"/>
      <c r="J136" s="95"/>
      <c r="K136" s="96"/>
      <c r="L136" s="97"/>
      <c r="M136" s="109" t="str">
        <f aca="false">IF(COUNT(F136:K136)=0,"",(IF(LEFT(F136,1)="-",1,0)+IF(LEFT(G136,1)="-",1,0)+IF(LEFT(H136,1)="-",1,0)+IF(LEFT(J136,1)="-",1,0)+IF(LEFT(K136,1)="-",1,0)))</f>
        <v/>
      </c>
    </row>
    <row r="137" customFormat="false" ht="12.75" hidden="false" customHeight="false" outlineLevel="0" collapsed="false">
      <c r="A137" s="99" t="s">
        <v>188</v>
      </c>
      <c r="B137" s="100" t="str">
        <f aca="false">+B124</f>
        <v>J.Mäkelä</v>
      </c>
      <c r="C137" s="101" t="s">
        <v>179</v>
      </c>
      <c r="D137" s="100" t="str">
        <f aca="false">+G121</f>
        <v>Henri Kuusjärvi</v>
      </c>
      <c r="E137" s="102"/>
      <c r="F137" s="95" t="n">
        <v>7</v>
      </c>
      <c r="G137" s="95" t="n">
        <v>-9</v>
      </c>
      <c r="H137" s="95" t="n">
        <v>7</v>
      </c>
      <c r="I137" s="95" t="n">
        <v>-11</v>
      </c>
      <c r="J137" s="95" t="n">
        <v>-9</v>
      </c>
      <c r="K137" s="96" t="s">
        <v>119</v>
      </c>
      <c r="L137" s="97" t="n">
        <v>0</v>
      </c>
      <c r="M137" s="109" t="n">
        <v>1</v>
      </c>
    </row>
    <row r="138" customFormat="false" ht="12.75" hidden="false" customHeight="false" outlineLevel="0" collapsed="false">
      <c r="A138" s="103" t="s">
        <v>189</v>
      </c>
      <c r="B138" s="104" t="str">
        <f aca="false">+B125</f>
        <v>J.Nyberg</v>
      </c>
      <c r="C138" s="105" t="s">
        <v>179</v>
      </c>
      <c r="D138" s="104" t="n">
        <f aca="false">+G125</f>
        <v>0</v>
      </c>
      <c r="E138" s="106"/>
      <c r="F138" s="95"/>
      <c r="G138" s="95"/>
      <c r="H138" s="95"/>
      <c r="I138" s="95"/>
      <c r="J138" s="95"/>
      <c r="K138" s="96"/>
      <c r="L138" s="97"/>
      <c r="M138" s="109" t="str">
        <f aca="false">IF(COUNT(F138:K138)=0,"",(IF(LEFT(F138,1)="-",1,0)+IF(LEFT(G138,1)="-",1,0)+IF(LEFT(H138,1)="-",1,0)+IF(LEFT(J138,1)="-",1,0)+IF(LEFT(K138,1)="-",1,0)))</f>
        <v/>
      </c>
    </row>
    <row r="139" customFormat="false" ht="12.75" hidden="false" customHeight="false" outlineLevel="0" collapsed="false">
      <c r="A139" s="86" t="s">
        <v>190</v>
      </c>
      <c r="E139" s="73"/>
      <c r="F139" s="107"/>
      <c r="G139" s="107"/>
      <c r="H139" s="107"/>
      <c r="I139" s="107"/>
      <c r="J139" s="107"/>
      <c r="K139" s="108"/>
      <c r="L139" s="107"/>
      <c r="M139" s="107"/>
    </row>
    <row r="140" customFormat="false" ht="12.75" hidden="false" customHeight="false" outlineLevel="0" collapsed="false">
      <c r="A140" s="91" t="s">
        <v>191</v>
      </c>
      <c r="B140" s="92" t="str">
        <f aca="false">+B121</f>
        <v>E.Rantatulkkila</v>
      </c>
      <c r="C140" s="93" t="s">
        <v>179</v>
      </c>
      <c r="D140" s="92" t="str">
        <f aca="false">+G121</f>
        <v>Henri Kuusjärvi</v>
      </c>
      <c r="E140" s="94"/>
      <c r="F140" s="95" t="n">
        <v>-8</v>
      </c>
      <c r="G140" s="95" t="n">
        <v>7</v>
      </c>
      <c r="H140" s="95" t="n">
        <v>7</v>
      </c>
      <c r="I140" s="95" t="n">
        <v>1</v>
      </c>
      <c r="J140" s="95"/>
      <c r="K140" s="96" t="s">
        <v>98</v>
      </c>
      <c r="L140" s="97" t="n">
        <v>1</v>
      </c>
      <c r="M140" s="109" t="n">
        <v>0</v>
      </c>
    </row>
    <row r="141" customFormat="false" ht="12.75" hidden="false" customHeight="false" outlineLevel="0" collapsed="false">
      <c r="A141" s="99" t="s">
        <v>192</v>
      </c>
      <c r="B141" s="100" t="str">
        <f aca="false">+B122</f>
        <v>Ro. Kantola</v>
      </c>
      <c r="C141" s="101" t="s">
        <v>179</v>
      </c>
      <c r="D141" s="100" t="n">
        <f aca="false">+G124</f>
        <v>0</v>
      </c>
      <c r="E141" s="102"/>
      <c r="F141" s="95"/>
      <c r="G141" s="95"/>
      <c r="H141" s="95"/>
      <c r="I141" s="95"/>
      <c r="J141" s="95"/>
      <c r="K141" s="96"/>
      <c r="L141" s="97"/>
      <c r="M141" s="109" t="str">
        <f aca="false">IF(COUNT(F141:K141)=0,"",(IF(LEFT(F141,1)="-",1,0)+IF(LEFT(G141,1)="-",1,0)+IF(LEFT(H141,1)="-",1,0)+IF(LEFT(J141,1)="-",1,0)+IF(LEFT(K141,1)="-",1,0)))</f>
        <v/>
      </c>
    </row>
    <row r="142" customFormat="false" ht="12.75" hidden="false" customHeight="false" outlineLevel="0" collapsed="false">
      <c r="A142" s="99" t="s">
        <v>193</v>
      </c>
      <c r="B142" s="100" t="str">
        <f aca="false">+B123</f>
        <v>S.Ruohonen</v>
      </c>
      <c r="C142" s="101" t="s">
        <v>179</v>
      </c>
      <c r="D142" s="100" t="str">
        <f aca="false">+G123</f>
        <v>Mikhail Kantonistov</v>
      </c>
      <c r="E142" s="102"/>
      <c r="F142" s="95" t="n">
        <v>9</v>
      </c>
      <c r="G142" s="95" t="n">
        <v>-9</v>
      </c>
      <c r="H142" s="95" t="n">
        <v>8</v>
      </c>
      <c r="I142" s="95" t="n">
        <v>-5</v>
      </c>
      <c r="J142" s="95" t="n">
        <v>-11</v>
      </c>
      <c r="K142" s="96" t="s">
        <v>119</v>
      </c>
      <c r="L142" s="97" t="n">
        <v>0</v>
      </c>
      <c r="M142" s="109" t="n">
        <v>1</v>
      </c>
    </row>
    <row r="143" customFormat="false" ht="12.75" hidden="false" customHeight="false" outlineLevel="0" collapsed="false">
      <c r="A143" s="99" t="s">
        <v>152</v>
      </c>
      <c r="B143" s="100" t="str">
        <f aca="false">+B124</f>
        <v>J.Mäkelä</v>
      </c>
      <c r="C143" s="101" t="s">
        <v>179</v>
      </c>
      <c r="D143" s="100" t="str">
        <f aca="false">+B125</f>
        <v>J.Nyberg</v>
      </c>
      <c r="E143" s="102"/>
      <c r="F143" s="95" t="n">
        <v>-9</v>
      </c>
      <c r="G143" s="95" t="n">
        <v>-7</v>
      </c>
      <c r="H143" s="95" t="n">
        <v>13</v>
      </c>
      <c r="I143" s="95" t="n">
        <v>-5</v>
      </c>
      <c r="J143" s="95"/>
      <c r="K143" s="96" t="s">
        <v>102</v>
      </c>
      <c r="L143" s="97" t="n">
        <v>0</v>
      </c>
      <c r="M143" s="109" t="n">
        <v>1</v>
      </c>
    </row>
    <row r="144" customFormat="false" ht="12.75" hidden="false" customHeight="false" outlineLevel="0" collapsed="false">
      <c r="A144" s="103" t="s">
        <v>194</v>
      </c>
      <c r="B144" s="104" t="str">
        <f aca="false">+G122</f>
        <v>Aleksi Mustonen</v>
      </c>
      <c r="C144" s="105" t="s">
        <v>179</v>
      </c>
      <c r="D144" s="104" t="n">
        <f aca="false">+G125</f>
        <v>0</v>
      </c>
      <c r="E144" s="106"/>
      <c r="F144" s="95"/>
      <c r="G144" s="95"/>
      <c r="H144" s="95"/>
      <c r="I144" s="95"/>
      <c r="J144" s="95"/>
      <c r="K144" s="96"/>
      <c r="L144" s="97"/>
      <c r="M144" s="109" t="str">
        <f aca="false">IF(COUNT(F144:K144)=0,"",(IF(LEFT(F144,1)="-",1,0)+IF(LEFT(G144,1)="-",1,0)+IF(LEFT(H144,1)="-",1,0)+IF(LEFT(J144,1)="-",1,0)+IF(LEFT(K144,1)="-",1,0)))</f>
        <v/>
      </c>
    </row>
    <row r="145" customFormat="false" ht="12.75" hidden="false" customHeight="false" outlineLevel="0" collapsed="false">
      <c r="A145" s="86" t="s">
        <v>195</v>
      </c>
      <c r="E145" s="73"/>
      <c r="F145" s="107"/>
      <c r="G145" s="107"/>
      <c r="H145" s="107"/>
      <c r="I145" s="107"/>
      <c r="J145" s="107"/>
      <c r="K145" s="108"/>
      <c r="L145" s="107"/>
      <c r="M145" s="107"/>
    </row>
    <row r="146" customFormat="false" ht="15" hidden="false" customHeight="false" outlineLevel="0" collapsed="false">
      <c r="A146" s="91" t="s">
        <v>196</v>
      </c>
      <c r="B146" s="92" t="str">
        <f aca="false">+B121</f>
        <v>E.Rantatulkkila</v>
      </c>
      <c r="C146" s="93" t="s">
        <v>179</v>
      </c>
      <c r="D146" s="92" t="str">
        <f aca="false">+G123</f>
        <v>Mikhail Kantonistov</v>
      </c>
      <c r="E146" s="94"/>
      <c r="F146" s="95" t="n">
        <v>10</v>
      </c>
      <c r="G146" s="95" t="n">
        <v>9</v>
      </c>
      <c r="H146" s="95" t="n">
        <v>9</v>
      </c>
      <c r="I146" s="95"/>
      <c r="J146" s="95"/>
      <c r="K146" s="96" t="s">
        <v>94</v>
      </c>
      <c r="L146" s="97" t="n">
        <v>1</v>
      </c>
      <c r="M146" s="109" t="n">
        <f aca="false">IF(COUNT(F146:K146)=0,"",(IF(LEFT(F146,1)="-",1,0)+IF(LEFT(G146,1)="-",1,0)+IF(LEFT(H146,1)="-",1,0)+IF(LEFT(J146,1)="-",1,0)+IF(LEFT(K146,1)="-",1,0)))</f>
        <v>0</v>
      </c>
      <c r="N146" s="3"/>
      <c r="O146" s="3"/>
    </row>
    <row r="147" customFormat="false" ht="12.75" hidden="false" customHeight="false" outlineLevel="0" collapsed="false">
      <c r="A147" s="99" t="s">
        <v>150</v>
      </c>
      <c r="B147" s="100" t="str">
        <f aca="false">+B122</f>
        <v>Ro. Kantola</v>
      </c>
      <c r="C147" s="101" t="s">
        <v>179</v>
      </c>
      <c r="D147" s="100" t="str">
        <f aca="false">+B125</f>
        <v>J.Nyberg</v>
      </c>
      <c r="E147" s="102"/>
      <c r="F147" s="95" t="n">
        <v>5</v>
      </c>
      <c r="G147" s="95" t="n">
        <v>5</v>
      </c>
      <c r="H147" s="95" t="n">
        <v>8</v>
      </c>
      <c r="I147" s="95"/>
      <c r="J147" s="95"/>
      <c r="K147" s="96" t="s">
        <v>94</v>
      </c>
      <c r="L147" s="97" t="n">
        <v>1</v>
      </c>
      <c r="M147" s="98" t="n">
        <f aca="false">IF(COUNT(F147:K147)=0,"",(IF(LEFT(F147,1)="-",1,0)+IF(LEFT(G147,1)="-",1,0)+IF(LEFT(H147,1)="-",1,0)+IF(LEFT(J147,1)="-",1,0)+IF(LEFT(K147,1)="-",1,0)))</f>
        <v>0</v>
      </c>
      <c r="N147" s="78"/>
      <c r="O147" s="78"/>
      <c r="P147" s="78"/>
    </row>
    <row r="148" customFormat="false" ht="12.75" hidden="false" customHeight="false" outlineLevel="0" collapsed="false">
      <c r="A148" s="99" t="s">
        <v>197</v>
      </c>
      <c r="B148" s="100" t="str">
        <f aca="false">+B123</f>
        <v>S.Ruohonen</v>
      </c>
      <c r="C148" s="101" t="s">
        <v>179</v>
      </c>
      <c r="D148" s="100" t="n">
        <f aca="false">+G125</f>
        <v>0</v>
      </c>
      <c r="E148" s="102"/>
      <c r="F148" s="95"/>
      <c r="G148" s="95"/>
      <c r="H148" s="95"/>
      <c r="I148" s="95"/>
      <c r="J148" s="95"/>
      <c r="K148" s="96"/>
      <c r="L148" s="97"/>
      <c r="M148" s="98" t="str">
        <f aca="false">IF(COUNT(F148:K148)=0,"",(IF(LEFT(F148,1)="-",1,0)+IF(LEFT(G148,1)="-",1,0)+IF(LEFT(H148,1)="-",1,0)+IF(LEFT(J148,1)="-",1,0)+IF(LEFT(K148,1)="-",1,0)))</f>
        <v/>
      </c>
      <c r="N148" s="78"/>
      <c r="O148" s="78"/>
      <c r="P148" s="78"/>
    </row>
    <row r="149" customFormat="false" ht="18" hidden="false" customHeight="false" outlineLevel="0" collapsed="false">
      <c r="A149" s="99" t="s">
        <v>198</v>
      </c>
      <c r="B149" s="100" t="str">
        <f aca="false">+B124</f>
        <v>J.Mäkelä</v>
      </c>
      <c r="C149" s="101" t="s">
        <v>179</v>
      </c>
      <c r="D149" s="100" t="n">
        <f aca="false">+G124</f>
        <v>0</v>
      </c>
      <c r="E149" s="102"/>
      <c r="F149" s="95"/>
      <c r="G149" s="95"/>
      <c r="H149" s="95"/>
      <c r="I149" s="95"/>
      <c r="J149" s="95"/>
      <c r="K149" s="96"/>
      <c r="L149" s="97"/>
      <c r="M149" s="98" t="str">
        <f aca="false">IF(COUNT(F149:K149)=0,"",(IF(LEFT(F149,1)="-",1,0)+IF(LEFT(G149,1)="-",1,0)+IF(LEFT(H149,1)="-",1,0)+IF(LEFT(J149,1)="-",1,0)+IF(LEFT(K149,1)="-",1,0)))</f>
        <v/>
      </c>
      <c r="N149" s="83"/>
      <c r="O149" s="83"/>
      <c r="P149" s="84"/>
    </row>
    <row r="150" customFormat="false" ht="12.75" hidden="false" customHeight="false" outlineLevel="0" collapsed="false">
      <c r="A150" s="103" t="s">
        <v>199</v>
      </c>
      <c r="B150" s="104" t="str">
        <f aca="false">+G121</f>
        <v>Henri Kuusjärvi</v>
      </c>
      <c r="C150" s="105" t="s">
        <v>179</v>
      </c>
      <c r="D150" s="104" t="str">
        <f aca="false">+G122</f>
        <v>Aleksi Mustonen</v>
      </c>
      <c r="E150" s="106"/>
      <c r="F150" s="95" t="n">
        <v>7</v>
      </c>
      <c r="G150" s="95" t="n">
        <v>-10</v>
      </c>
      <c r="H150" s="95" t="n">
        <v>-3</v>
      </c>
      <c r="I150" s="95" t="n">
        <v>-7</v>
      </c>
      <c r="J150" s="95"/>
      <c r="K150" s="96" t="s">
        <v>102</v>
      </c>
      <c r="L150" s="97" t="n">
        <v>0</v>
      </c>
      <c r="M150" s="98" t="n">
        <v>1</v>
      </c>
      <c r="N150" s="78"/>
      <c r="O150" s="78"/>
      <c r="P150" s="78"/>
    </row>
    <row r="151" customFormat="false" ht="12.75" hidden="false" customHeight="false" outlineLevel="0" collapsed="false">
      <c r="A151" s="86" t="s">
        <v>200</v>
      </c>
      <c r="E151" s="73"/>
      <c r="F151" s="107"/>
      <c r="G151" s="107"/>
      <c r="H151" s="107"/>
      <c r="I151" s="107"/>
      <c r="J151" s="107"/>
      <c r="K151" s="108"/>
      <c r="L151" s="107"/>
      <c r="M151" s="107"/>
      <c r="N151" s="78"/>
      <c r="O151" s="78"/>
      <c r="P151" s="78"/>
    </row>
    <row r="152" customFormat="false" ht="12.75" hidden="false" customHeight="false" outlineLevel="0" collapsed="false">
      <c r="A152" s="91" t="s">
        <v>201</v>
      </c>
      <c r="B152" s="92" t="str">
        <f aca="false">+B121</f>
        <v>E.Rantatulkkila</v>
      </c>
      <c r="C152" s="93" t="s">
        <v>179</v>
      </c>
      <c r="D152" s="92" t="n">
        <f aca="false">+G124</f>
        <v>0</v>
      </c>
      <c r="E152" s="94"/>
      <c r="F152" s="95"/>
      <c r="G152" s="95"/>
      <c r="H152" s="95"/>
      <c r="I152" s="95"/>
      <c r="J152" s="95"/>
      <c r="K152" s="96"/>
      <c r="L152" s="97"/>
      <c r="M152" s="98" t="str">
        <f aca="false">IF(COUNT(F152:K152)=0,"",(IF(LEFT(F152,1)="-",1,0)+IF(LEFT(G152,1)="-",1,0)+IF(LEFT(H152,1)="-",1,0)+IF(LEFT(J152,1)="-",1,0)+IF(LEFT(K152,1)="-",1,0)))</f>
        <v/>
      </c>
      <c r="N152" s="78"/>
      <c r="O152" s="78"/>
      <c r="P152" s="78"/>
    </row>
    <row r="153" customFormat="false" ht="12.75" hidden="false" customHeight="false" outlineLevel="0" collapsed="false">
      <c r="A153" s="99" t="s">
        <v>202</v>
      </c>
      <c r="B153" s="100" t="str">
        <f aca="false">+B122</f>
        <v>Ro. Kantola</v>
      </c>
      <c r="C153" s="101" t="s">
        <v>179</v>
      </c>
      <c r="D153" s="100" t="n">
        <f aca="false">+G125</f>
        <v>0</v>
      </c>
      <c r="E153" s="102"/>
      <c r="F153" s="95"/>
      <c r="G153" s="95"/>
      <c r="H153" s="95"/>
      <c r="I153" s="95"/>
      <c r="J153" s="95"/>
      <c r="K153" s="96"/>
      <c r="L153" s="97"/>
      <c r="M153" s="98" t="str">
        <f aca="false">IF(COUNT(F153:K153)=0,"",(IF(LEFT(F153,1)="-",1,0)+IF(LEFT(G153,1)="-",1,0)+IF(LEFT(H153,1)="-",1,0)+IF(LEFT(J153,1)="-",1,0)+IF(LEFT(K153,1)="-",1,0)))</f>
        <v/>
      </c>
      <c r="N153" s="78"/>
      <c r="O153" s="78"/>
      <c r="P153" s="78"/>
    </row>
    <row r="154" customFormat="false" ht="12.75" hidden="false" customHeight="false" outlineLevel="0" collapsed="false">
      <c r="A154" s="99" t="s">
        <v>203</v>
      </c>
      <c r="B154" s="100" t="str">
        <f aca="false">+B124</f>
        <v>J.Mäkelä</v>
      </c>
      <c r="C154" s="101" t="s">
        <v>179</v>
      </c>
      <c r="D154" s="100" t="str">
        <f aca="false">+G122</f>
        <v>Aleksi Mustonen</v>
      </c>
      <c r="E154" s="102"/>
      <c r="F154" s="95" t="n">
        <v>-9</v>
      </c>
      <c r="G154" s="95" t="n">
        <v>-7</v>
      </c>
      <c r="H154" s="95" t="n">
        <v>7</v>
      </c>
      <c r="I154" s="95" t="n">
        <v>10</v>
      </c>
      <c r="J154" s="95" t="n">
        <v>11</v>
      </c>
      <c r="K154" s="96" t="s">
        <v>141</v>
      </c>
      <c r="L154" s="97" t="n">
        <v>1</v>
      </c>
      <c r="M154" s="98" t="n">
        <v>0</v>
      </c>
      <c r="N154" s="78"/>
      <c r="O154" s="78"/>
      <c r="P154" s="78"/>
    </row>
    <row r="155" customFormat="false" ht="12.75" hidden="false" customHeight="false" outlineLevel="0" collapsed="false">
      <c r="A155" s="99" t="s">
        <v>204</v>
      </c>
      <c r="B155" s="100" t="str">
        <f aca="false">+G121</f>
        <v>Henri Kuusjärvi</v>
      </c>
      <c r="C155" s="101" t="s">
        <v>179</v>
      </c>
      <c r="D155" s="100" t="str">
        <f aca="false">+G123</f>
        <v>Mikhail Kantonistov</v>
      </c>
      <c r="E155" s="102"/>
      <c r="F155" s="95" t="n">
        <v>3</v>
      </c>
      <c r="G155" s="95" t="n">
        <v>-9</v>
      </c>
      <c r="H155" s="95" t="n">
        <v>9</v>
      </c>
      <c r="I155" s="95" t="n">
        <v>7</v>
      </c>
      <c r="J155" s="95"/>
      <c r="K155" s="96" t="s">
        <v>98</v>
      </c>
      <c r="L155" s="97" t="n">
        <v>1</v>
      </c>
      <c r="M155" s="98" t="n">
        <v>0</v>
      </c>
      <c r="N155" s="78"/>
      <c r="O155" s="78"/>
      <c r="P155" s="78"/>
    </row>
    <row r="156" customFormat="false" ht="12.75" hidden="false" customHeight="false" outlineLevel="0" collapsed="false">
      <c r="A156" s="103" t="s">
        <v>149</v>
      </c>
      <c r="B156" s="104" t="str">
        <f aca="false">+B123</f>
        <v>S.Ruohonen</v>
      </c>
      <c r="C156" s="105" t="s">
        <v>179</v>
      </c>
      <c r="D156" s="104" t="str">
        <f aca="false">+B125</f>
        <v>J.Nyberg</v>
      </c>
      <c r="E156" s="106"/>
      <c r="F156" s="95" t="n">
        <v>2</v>
      </c>
      <c r="G156" s="95" t="n">
        <v>-9</v>
      </c>
      <c r="H156" s="95" t="n">
        <v>7</v>
      </c>
      <c r="I156" s="95" t="n">
        <v>8</v>
      </c>
      <c r="J156" s="95"/>
      <c r="K156" s="96" t="s">
        <v>98</v>
      </c>
      <c r="L156" s="97" t="n">
        <v>1</v>
      </c>
      <c r="M156" s="98" t="n">
        <v>0</v>
      </c>
      <c r="N156" s="78"/>
      <c r="O156" s="78"/>
      <c r="P156" s="78"/>
    </row>
    <row r="157" customFormat="false" ht="12.75" hidden="false" customHeight="false" outlineLevel="0" collapsed="false">
      <c r="A157" s="86" t="s">
        <v>205</v>
      </c>
      <c r="C157" s="110" t="s">
        <v>206</v>
      </c>
      <c r="D157" s="110"/>
      <c r="E157" s="73"/>
      <c r="F157" s="107"/>
      <c r="G157" s="107"/>
      <c r="H157" s="107"/>
      <c r="I157" s="107"/>
      <c r="J157" s="107"/>
      <c r="K157" s="108"/>
      <c r="L157" s="107"/>
      <c r="M157" s="107"/>
      <c r="N157" s="78"/>
      <c r="O157" s="78"/>
      <c r="P157" s="78"/>
    </row>
    <row r="158" customFormat="false" ht="12.75" hidden="false" customHeight="false" outlineLevel="0" collapsed="false">
      <c r="A158" s="91" t="s">
        <v>207</v>
      </c>
      <c r="B158" s="92" t="str">
        <f aca="false">+B121</f>
        <v>E.Rantatulkkila</v>
      </c>
      <c r="C158" s="93" t="s">
        <v>179</v>
      </c>
      <c r="D158" s="92" t="n">
        <f aca="false">+G125</f>
        <v>0</v>
      </c>
      <c r="E158" s="94"/>
      <c r="F158" s="95"/>
      <c r="G158" s="95"/>
      <c r="H158" s="95"/>
      <c r="I158" s="95"/>
      <c r="J158" s="95"/>
      <c r="K158" s="96"/>
      <c r="L158" s="97"/>
      <c r="M158" s="109" t="str">
        <f aca="false">IF(COUNT(F158:K158)=0,"",(IF(LEFT(F158,1)="-",1,0)+IF(LEFT(G158,1)="-",1,0)+IF(LEFT(H158,1)="-",1,0)+IF(LEFT(J158,1)="-",1,0)+IF(LEFT(K158,1)="-",1,0)))</f>
        <v/>
      </c>
    </row>
    <row r="159" customFormat="false" ht="12.75" hidden="false" customHeight="false" outlineLevel="0" collapsed="false">
      <c r="A159" s="99" t="s">
        <v>208</v>
      </c>
      <c r="B159" s="100" t="str">
        <f aca="false">+B122</f>
        <v>Ro. Kantola</v>
      </c>
      <c r="C159" s="101" t="s">
        <v>179</v>
      </c>
      <c r="D159" s="100" t="str">
        <f aca="false">+G121</f>
        <v>Henri Kuusjärvi</v>
      </c>
      <c r="E159" s="102"/>
      <c r="F159" s="95" t="n">
        <v>9</v>
      </c>
      <c r="G159" s="95" t="n">
        <v>6</v>
      </c>
      <c r="H159" s="95" t="n">
        <v>6</v>
      </c>
      <c r="I159" s="95"/>
      <c r="J159" s="95"/>
      <c r="K159" s="96" t="s">
        <v>94</v>
      </c>
      <c r="L159" s="97" t="n">
        <v>1</v>
      </c>
      <c r="M159" s="109" t="n">
        <f aca="false">IF(COUNT(F159:K159)=0,"",(IF(LEFT(F159,1)="-",1,0)+IF(LEFT(G159,1)="-",1,0)+IF(LEFT(H159,1)="-",1,0)+IF(LEFT(J159,1)="-",1,0)+IF(LEFT(K159,1)="-",1,0)))</f>
        <v>0</v>
      </c>
    </row>
    <row r="160" customFormat="false" ht="12.75" hidden="false" customHeight="false" outlineLevel="0" collapsed="false">
      <c r="A160" s="99" t="s">
        <v>209</v>
      </c>
      <c r="B160" s="100" t="str">
        <f aca="false">+B123</f>
        <v>S.Ruohonen</v>
      </c>
      <c r="C160" s="101" t="s">
        <v>179</v>
      </c>
      <c r="D160" s="100" t="str">
        <f aca="false">+G122</f>
        <v>Aleksi Mustonen</v>
      </c>
      <c r="E160" s="102"/>
      <c r="F160" s="95" t="n">
        <v>8</v>
      </c>
      <c r="G160" s="95" t="n">
        <v>8</v>
      </c>
      <c r="H160" s="95" t="n">
        <v>3</v>
      </c>
      <c r="I160" s="95"/>
      <c r="J160" s="95"/>
      <c r="K160" s="96" t="s">
        <v>94</v>
      </c>
      <c r="L160" s="97" t="n">
        <v>1</v>
      </c>
      <c r="M160" s="109" t="n">
        <f aca="false">IF(COUNT(F160:K160)=0,"",(IF(LEFT(F160,1)="-",1,0)+IF(LEFT(G160,1)="-",1,0)+IF(LEFT(H160,1)="-",1,0)+IF(LEFT(J160,1)="-",1,0)+IF(LEFT(K160,1)="-",1,0)))</f>
        <v>0</v>
      </c>
    </row>
    <row r="161" customFormat="false" ht="12.75" hidden="false" customHeight="false" outlineLevel="0" collapsed="false">
      <c r="A161" s="99" t="s">
        <v>210</v>
      </c>
      <c r="B161" s="100" t="str">
        <f aca="false">+B124</f>
        <v>J.Mäkelä</v>
      </c>
      <c r="C161" s="101" t="s">
        <v>179</v>
      </c>
      <c r="D161" s="100" t="str">
        <f aca="false">+G123</f>
        <v>Mikhail Kantonistov</v>
      </c>
      <c r="E161" s="102"/>
      <c r="F161" s="95" t="n">
        <v>8</v>
      </c>
      <c r="G161" s="95" t="n">
        <v>-10</v>
      </c>
      <c r="H161" s="95" t="n">
        <v>9</v>
      </c>
      <c r="I161" s="95" t="n">
        <v>9</v>
      </c>
      <c r="J161" s="95"/>
      <c r="K161" s="96" t="s">
        <v>98</v>
      </c>
      <c r="L161" s="97" t="n">
        <v>1</v>
      </c>
      <c r="M161" s="109" t="n">
        <v>0</v>
      </c>
    </row>
    <row r="162" customFormat="false" ht="12.75" hidden="false" customHeight="false" outlineLevel="0" collapsed="false">
      <c r="A162" s="103" t="s">
        <v>211</v>
      </c>
      <c r="B162" s="104" t="str">
        <f aca="false">+B125</f>
        <v>J.Nyberg</v>
      </c>
      <c r="C162" s="105" t="s">
        <v>179</v>
      </c>
      <c r="D162" s="104" t="n">
        <f aca="false">+G124</f>
        <v>0</v>
      </c>
      <c r="E162" s="106"/>
      <c r="F162" s="95"/>
      <c r="G162" s="95"/>
      <c r="H162" s="95"/>
      <c r="I162" s="95"/>
      <c r="J162" s="95"/>
      <c r="K162" s="96"/>
      <c r="L162" s="97"/>
      <c r="M162" s="109" t="str">
        <f aca="false">IF(COUNT(F162:K162)=0,"",(IF(LEFT(F162,1)="-",1,0)+IF(LEFT(G162,1)="-",1,0)+IF(LEFT(H162,1)="-",1,0)+IF(LEFT(J162,1)="-",1,0)+IF(LEFT(K162,1)="-",1,0)))</f>
        <v/>
      </c>
    </row>
    <row r="163" customFormat="false" ht="12.75" hidden="false" customHeight="false" outlineLevel="0" collapsed="false">
      <c r="A163" s="86" t="s">
        <v>212</v>
      </c>
      <c r="E163" s="73"/>
      <c r="F163" s="107"/>
      <c r="G163" s="107"/>
      <c r="H163" s="107"/>
      <c r="I163" s="107"/>
      <c r="J163" s="107"/>
      <c r="K163" s="108"/>
      <c r="L163" s="107"/>
      <c r="M163" s="107"/>
    </row>
    <row r="164" customFormat="false" ht="12.75" hidden="false" customHeight="false" outlineLevel="0" collapsed="false">
      <c r="A164" s="91" t="s">
        <v>102</v>
      </c>
      <c r="B164" s="92" t="str">
        <f aca="false">+B121</f>
        <v>E.Rantatulkkila</v>
      </c>
      <c r="C164" s="93" t="s">
        <v>179</v>
      </c>
      <c r="D164" s="92" t="str">
        <f aca="false">+B123</f>
        <v>S.Ruohonen</v>
      </c>
      <c r="E164" s="94"/>
      <c r="F164" s="95" t="n">
        <v>10</v>
      </c>
      <c r="G164" s="95" t="n">
        <v>9</v>
      </c>
      <c r="H164" s="95" t="n">
        <v>-9</v>
      </c>
      <c r="I164" s="95" t="n">
        <v>-7</v>
      </c>
      <c r="J164" s="95" t="n">
        <v>-10</v>
      </c>
      <c r="K164" s="96" t="s">
        <v>119</v>
      </c>
      <c r="L164" s="97" t="n">
        <v>0</v>
      </c>
      <c r="M164" s="109" t="n">
        <v>1</v>
      </c>
    </row>
    <row r="165" customFormat="false" ht="12.75" hidden="false" customHeight="false" outlineLevel="0" collapsed="false">
      <c r="A165" s="99" t="s">
        <v>115</v>
      </c>
      <c r="B165" s="100" t="str">
        <f aca="false">+B122</f>
        <v>Ro. Kantola</v>
      </c>
      <c r="C165" s="101" t="s">
        <v>179</v>
      </c>
      <c r="D165" s="100" t="str">
        <f aca="false">+B124</f>
        <v>J.Mäkelä</v>
      </c>
      <c r="E165" s="102"/>
      <c r="F165" s="95" t="n">
        <v>7</v>
      </c>
      <c r="G165" s="95" t="n">
        <v>7</v>
      </c>
      <c r="H165" s="95" t="n">
        <v>1</v>
      </c>
      <c r="I165" s="95"/>
      <c r="J165" s="95"/>
      <c r="K165" s="96" t="s">
        <v>98</v>
      </c>
      <c r="L165" s="97" t="n">
        <v>1</v>
      </c>
      <c r="M165" s="109" t="n">
        <f aca="false">IF(COUNT(F165:K165)=0,"",(IF(LEFT(F165,1)="-",1,0)+IF(LEFT(G165,1)="-",1,0)+IF(LEFT(H165,1)="-",1,0)+IF(LEFT(J165,1)="-",1,0)+IF(LEFT(K165,1)="-",1,0)))</f>
        <v>0</v>
      </c>
    </row>
    <row r="166" customFormat="false" ht="12.75" hidden="false" customHeight="false" outlineLevel="0" collapsed="false">
      <c r="A166" s="99" t="s">
        <v>213</v>
      </c>
      <c r="B166" s="100" t="str">
        <f aca="false">+B125</f>
        <v>J.Nyberg</v>
      </c>
      <c r="C166" s="101" t="s">
        <v>179</v>
      </c>
      <c r="D166" s="100" t="str">
        <f aca="false">+G122</f>
        <v>Aleksi Mustonen</v>
      </c>
      <c r="E166" s="102"/>
      <c r="F166" s="95" t="n">
        <v>-8</v>
      </c>
      <c r="G166" s="95" t="n">
        <v>-8</v>
      </c>
      <c r="H166" s="95" t="n">
        <v>10</v>
      </c>
      <c r="I166" s="95" t="n">
        <v>-7</v>
      </c>
      <c r="J166" s="95"/>
      <c r="K166" s="96" t="s">
        <v>102</v>
      </c>
      <c r="L166" s="97" t="n">
        <v>0</v>
      </c>
      <c r="M166" s="109" t="n">
        <v>1</v>
      </c>
    </row>
    <row r="167" customFormat="false" ht="12.75" hidden="false" customHeight="false" outlineLevel="0" collapsed="false">
      <c r="A167" s="99" t="s">
        <v>214</v>
      </c>
      <c r="B167" s="100" t="str">
        <f aca="false">+G123</f>
        <v>Mikhail Kantonistov</v>
      </c>
      <c r="C167" s="101" t="s">
        <v>179</v>
      </c>
      <c r="D167" s="100" t="n">
        <f aca="false">+G125</f>
        <v>0</v>
      </c>
      <c r="E167" s="102"/>
      <c r="F167" s="95"/>
      <c r="G167" s="95"/>
      <c r="H167" s="95"/>
      <c r="I167" s="95"/>
      <c r="J167" s="95"/>
      <c r="K167" s="96"/>
      <c r="L167" s="97"/>
      <c r="M167" s="109" t="str">
        <f aca="false">IF(COUNT(F167:K167)=0,"",(IF(LEFT(F167,1)="-",1,0)+IF(LEFT(G167,1)="-",1,0)+IF(LEFT(H167,1)="-",1,0)+IF(LEFT(J167,1)="-",1,0)+IF(LEFT(K167,1)="-",1,0)))</f>
        <v/>
      </c>
    </row>
    <row r="168" customFormat="false" ht="12.75" hidden="false" customHeight="false" outlineLevel="0" collapsed="false">
      <c r="A168" s="103" t="s">
        <v>215</v>
      </c>
      <c r="B168" s="104" t="str">
        <f aca="false">+G121</f>
        <v>Henri Kuusjärvi</v>
      </c>
      <c r="C168" s="105" t="s">
        <v>179</v>
      </c>
      <c r="D168" s="104" t="n">
        <f aca="false">+G124</f>
        <v>0</v>
      </c>
      <c r="E168" s="106"/>
      <c r="F168" s="95"/>
      <c r="G168" s="95"/>
      <c r="H168" s="95"/>
      <c r="I168" s="95"/>
      <c r="J168" s="95"/>
      <c r="K168" s="96"/>
      <c r="L168" s="97"/>
      <c r="M168" s="109" t="str">
        <f aca="false">IF(COUNT(F168:K168)=0,"",(IF(LEFT(F168,1)="-",1,0)+IF(LEFT(G168,1)="-",1,0)+IF(LEFT(H168,1)="-",1,0)+IF(LEFT(J168,1)="-",1,0)+IF(LEFT(K168,1)="-",1,0)))</f>
        <v/>
      </c>
    </row>
    <row r="169" customFormat="false" ht="12.75" hidden="false" customHeight="false" outlineLevel="0" collapsed="false">
      <c r="A169" s="86" t="s">
        <v>216</v>
      </c>
      <c r="E169" s="73"/>
      <c r="F169" s="107"/>
      <c r="G169" s="107"/>
      <c r="H169" s="107"/>
      <c r="I169" s="107"/>
      <c r="J169" s="107"/>
      <c r="K169" s="108"/>
      <c r="L169" s="107"/>
      <c r="M169" s="107"/>
    </row>
    <row r="170" customFormat="false" ht="12.75" hidden="false" customHeight="false" outlineLevel="0" collapsed="false">
      <c r="A170" s="91" t="s">
        <v>118</v>
      </c>
      <c r="B170" s="92" t="str">
        <f aca="false">+B121</f>
        <v>E.Rantatulkkila</v>
      </c>
      <c r="C170" s="93" t="s">
        <v>179</v>
      </c>
      <c r="D170" s="92" t="str">
        <f aca="false">+B124</f>
        <v>J.Mäkelä</v>
      </c>
      <c r="E170" s="94"/>
      <c r="F170" s="95" t="n">
        <v>3</v>
      </c>
      <c r="G170" s="95" t="n">
        <v>6</v>
      </c>
      <c r="H170" s="95" t="n">
        <v>6</v>
      </c>
      <c r="I170" s="95"/>
      <c r="J170" s="95"/>
      <c r="K170" s="96" t="s">
        <v>94</v>
      </c>
      <c r="L170" s="97" t="n">
        <v>1</v>
      </c>
      <c r="M170" s="109" t="n">
        <f aca="false">IF(COUNT(F170:K170)=0,"",(IF(LEFT(F170,1)="-",1,0)+IF(LEFT(G170,1)="-",1,0)+IF(LEFT(H170,1)="-",1,0)+IF(LEFT(J170,1)="-",1,0)+IF(LEFT(K170,1)="-",1,0)))</f>
        <v>0</v>
      </c>
    </row>
    <row r="171" customFormat="false" ht="12.75" hidden="false" customHeight="false" outlineLevel="0" collapsed="false">
      <c r="A171" s="99" t="s">
        <v>119</v>
      </c>
      <c r="B171" s="100" t="str">
        <f aca="false">+B122</f>
        <v>Ro. Kantola</v>
      </c>
      <c r="C171" s="101" t="s">
        <v>179</v>
      </c>
      <c r="D171" s="100" t="str">
        <f aca="false">+B123</f>
        <v>S.Ruohonen</v>
      </c>
      <c r="E171" s="102"/>
      <c r="F171" s="95" t="n">
        <v>8</v>
      </c>
      <c r="G171" s="95" t="n">
        <v>7</v>
      </c>
      <c r="H171" s="95" t="n">
        <v>-10</v>
      </c>
      <c r="I171" s="95" t="n">
        <v>11</v>
      </c>
      <c r="J171" s="95"/>
      <c r="K171" s="96" t="s">
        <v>98</v>
      </c>
      <c r="L171" s="97" t="n">
        <v>1</v>
      </c>
      <c r="M171" s="109" t="n">
        <v>0</v>
      </c>
    </row>
    <row r="172" customFormat="false" ht="12.75" hidden="false" customHeight="false" outlineLevel="0" collapsed="false">
      <c r="A172" s="99" t="s">
        <v>217</v>
      </c>
      <c r="B172" s="100" t="str">
        <f aca="false">+B125</f>
        <v>J.Nyberg</v>
      </c>
      <c r="C172" s="101" t="s">
        <v>179</v>
      </c>
      <c r="D172" s="100" t="str">
        <f aca="false">+G123</f>
        <v>Mikhail Kantonistov</v>
      </c>
      <c r="E172" s="102"/>
      <c r="F172" s="95" t="n">
        <v>4</v>
      </c>
      <c r="G172" s="95" t="n">
        <v>-5</v>
      </c>
      <c r="H172" s="95" t="n">
        <v>-6</v>
      </c>
      <c r="I172" s="95" t="n">
        <v>8</v>
      </c>
      <c r="J172" s="95" t="n">
        <v>4</v>
      </c>
      <c r="K172" s="96" t="s">
        <v>141</v>
      </c>
      <c r="L172" s="97" t="n">
        <v>1</v>
      </c>
      <c r="M172" s="109" t="n">
        <v>0</v>
      </c>
    </row>
    <row r="173" customFormat="false" ht="12.75" hidden="false" customHeight="false" outlineLevel="0" collapsed="false">
      <c r="A173" s="99" t="s">
        <v>218</v>
      </c>
      <c r="B173" s="100" t="str">
        <f aca="false">+G121</f>
        <v>Henri Kuusjärvi</v>
      </c>
      <c r="C173" s="101" t="s">
        <v>179</v>
      </c>
      <c r="D173" s="100" t="n">
        <f aca="false">+G125</f>
        <v>0</v>
      </c>
      <c r="E173" s="102"/>
      <c r="F173" s="95"/>
      <c r="G173" s="95"/>
      <c r="H173" s="95"/>
      <c r="I173" s="95"/>
      <c r="J173" s="95"/>
      <c r="K173" s="96"/>
      <c r="L173" s="97"/>
      <c r="M173" s="109" t="str">
        <f aca="false">IF(COUNT(F173:K173)=0,"",(IF(LEFT(F173,1)="-",1,0)+IF(LEFT(G173,1)="-",1,0)+IF(LEFT(H173,1)="-",1,0)+IF(LEFT(J173,1)="-",1,0)+IF(LEFT(K173,1)="-",1,0)))</f>
        <v/>
      </c>
    </row>
    <row r="174" customFormat="false" ht="12.75" hidden="false" customHeight="false" outlineLevel="0" collapsed="false">
      <c r="A174" s="103" t="s">
        <v>219</v>
      </c>
      <c r="B174" s="104" t="str">
        <f aca="false">+G122</f>
        <v>Aleksi Mustonen</v>
      </c>
      <c r="C174" s="105" t="s">
        <v>179</v>
      </c>
      <c r="D174" s="104" t="n">
        <f aca="false">+G124</f>
        <v>0</v>
      </c>
      <c r="E174" s="106"/>
      <c r="F174" s="95"/>
      <c r="G174" s="95"/>
      <c r="H174" s="95"/>
      <c r="I174" s="95"/>
      <c r="J174" s="95"/>
      <c r="K174" s="96"/>
      <c r="L174" s="97"/>
      <c r="M174" s="109" t="str">
        <f aca="false">IF(COUNT(F174:K174)=0,"",(IF(LEFT(F174,1)="-",1,0)+IF(LEFT(G174,1)="-",1,0)+IF(LEFT(H174,1)="-",1,0)+IF(LEFT(J174,1)="-",1,0)+IF(LEFT(K174,1)="-",1,0)))</f>
        <v/>
      </c>
    </row>
    <row r="175" customFormat="false" ht="12.75" hidden="false" customHeight="false" outlineLevel="0" collapsed="false">
      <c r="A175" s="86" t="s">
        <v>220</v>
      </c>
      <c r="E175" s="73"/>
      <c r="F175" s="107"/>
      <c r="G175" s="107"/>
      <c r="H175" s="107"/>
      <c r="I175" s="107"/>
      <c r="J175" s="107"/>
      <c r="K175" s="108"/>
      <c r="L175" s="107"/>
      <c r="M175" s="107"/>
    </row>
    <row r="176" customFormat="false" ht="12.75" hidden="false" customHeight="false" outlineLevel="0" collapsed="false">
      <c r="A176" s="91" t="s">
        <v>103</v>
      </c>
      <c r="B176" s="92" t="str">
        <f aca="false">+B121</f>
        <v>E.Rantatulkkila</v>
      </c>
      <c r="C176" s="93" t="s">
        <v>179</v>
      </c>
      <c r="D176" s="92" t="str">
        <f aca="false">+B122</f>
        <v>Ro. Kantola</v>
      </c>
      <c r="E176" s="94"/>
      <c r="F176" s="95" t="n">
        <v>8</v>
      </c>
      <c r="G176" s="95" t="n">
        <v>-7</v>
      </c>
      <c r="H176" s="95" t="n">
        <v>9</v>
      </c>
      <c r="I176" s="95" t="n">
        <v>-7</v>
      </c>
      <c r="J176" s="95" t="n">
        <v>4</v>
      </c>
      <c r="K176" s="96" t="s">
        <v>141</v>
      </c>
      <c r="L176" s="97" t="n">
        <v>1</v>
      </c>
      <c r="M176" s="109" t="n">
        <v>0</v>
      </c>
    </row>
    <row r="177" customFormat="false" ht="12.75" hidden="false" customHeight="false" outlineLevel="0" collapsed="false">
      <c r="A177" s="99" t="s">
        <v>123</v>
      </c>
      <c r="B177" s="100" t="str">
        <f aca="false">+B123</f>
        <v>S.Ruohonen</v>
      </c>
      <c r="C177" s="101" t="s">
        <v>179</v>
      </c>
      <c r="D177" s="100" t="str">
        <f aca="false">+B124</f>
        <v>J.Mäkelä</v>
      </c>
      <c r="E177" s="102"/>
      <c r="F177" s="95" t="n">
        <v>-7</v>
      </c>
      <c r="G177" s="95" t="n">
        <v>7</v>
      </c>
      <c r="H177" s="95" t="n">
        <v>10</v>
      </c>
      <c r="I177" s="95" t="n">
        <v>9</v>
      </c>
      <c r="J177" s="95"/>
      <c r="K177" s="96" t="s">
        <v>98</v>
      </c>
      <c r="L177" s="97" t="n">
        <v>1</v>
      </c>
      <c r="M177" s="109" t="n">
        <v>0</v>
      </c>
    </row>
    <row r="178" customFormat="false" ht="12.75" hidden="false" customHeight="false" outlineLevel="0" collapsed="false">
      <c r="A178" s="99" t="s">
        <v>221</v>
      </c>
      <c r="B178" s="100" t="str">
        <f aca="false">+B125</f>
        <v>J.Nyberg</v>
      </c>
      <c r="C178" s="101" t="s">
        <v>179</v>
      </c>
      <c r="D178" s="100" t="str">
        <f aca="false">+G121</f>
        <v>Henri Kuusjärvi</v>
      </c>
      <c r="E178" s="102"/>
      <c r="F178" s="95" t="n">
        <v>-5</v>
      </c>
      <c r="G178" s="95" t="n">
        <v>9</v>
      </c>
      <c r="H178" s="95" t="n">
        <v>9</v>
      </c>
      <c r="I178" s="95" t="n">
        <v>-6</v>
      </c>
      <c r="J178" s="95" t="n">
        <v>-8</v>
      </c>
      <c r="K178" s="96" t="s">
        <v>119</v>
      </c>
      <c r="L178" s="97" t="n">
        <v>0</v>
      </c>
      <c r="M178" s="109" t="n">
        <v>1</v>
      </c>
    </row>
    <row r="179" customFormat="false" ht="12.75" hidden="false" customHeight="false" outlineLevel="0" collapsed="false">
      <c r="A179" s="99" t="s">
        <v>222</v>
      </c>
      <c r="B179" s="100" t="str">
        <f aca="false">+G122</f>
        <v>Aleksi Mustonen</v>
      </c>
      <c r="C179" s="101" t="s">
        <v>179</v>
      </c>
      <c r="D179" s="100" t="str">
        <f aca="false">+G123</f>
        <v>Mikhail Kantonistov</v>
      </c>
      <c r="E179" s="102"/>
      <c r="F179" s="95" t="n">
        <v>6</v>
      </c>
      <c r="G179" s="95" t="n">
        <v>8</v>
      </c>
      <c r="H179" s="95" t="n">
        <v>-9</v>
      </c>
      <c r="I179" s="95" t="n">
        <v>11</v>
      </c>
      <c r="J179" s="95"/>
      <c r="K179" s="96" t="s">
        <v>98</v>
      </c>
      <c r="L179" s="97" t="n">
        <v>1</v>
      </c>
      <c r="M179" s="109" t="n">
        <v>0</v>
      </c>
    </row>
    <row r="180" customFormat="false" ht="12.75" hidden="false" customHeight="false" outlineLevel="0" collapsed="false">
      <c r="A180" s="103" t="s">
        <v>223</v>
      </c>
      <c r="B180" s="104" t="n">
        <f aca="false">+G124</f>
        <v>0</v>
      </c>
      <c r="C180" s="105" t="s">
        <v>179</v>
      </c>
      <c r="D180" s="104" t="n">
        <f aca="false">+G125</f>
        <v>0</v>
      </c>
      <c r="E180" s="106"/>
      <c r="F180" s="95"/>
      <c r="G180" s="95"/>
      <c r="H180" s="95"/>
      <c r="I180" s="95"/>
      <c r="J180" s="95"/>
      <c r="K180" s="96"/>
      <c r="L180" s="97"/>
      <c r="M180" s="109" t="str">
        <f aca="false">IF(COUNT(F180:K180)=0,"",(IF(LEFT(F180,1)="-",1,0)+IF(LEFT(G180,1)="-",1,0)+IF(LEFT(H180,1)="-",1,0)+IF(LEFT(J180,1)="-",1,0)+IF(LEFT(K180,1)="-",1,0)))</f>
        <v/>
      </c>
    </row>
    <row r="181" customFormat="false" ht="12.75" hidden="false" customHeight="false" outlineLevel="0" collapsed="false">
      <c r="A181" s="111"/>
    </row>
    <row r="182" customFormat="false" ht="12.75" hidden="false" customHeight="false" outlineLevel="0" collapsed="false">
      <c r="A182" s="111"/>
    </row>
    <row r="183" customFormat="false" ht="12.75" hidden="false" customHeight="false" outlineLevel="0" collapsed="false">
      <c r="A183" s="111"/>
    </row>
    <row r="184" customFormat="false" ht="18" hidden="false" customHeight="false" outlineLevel="0" collapsed="false">
      <c r="A184" s="112" t="s">
        <v>224</v>
      </c>
      <c r="K184" s="0" t="n">
        <f aca="false">[1]TOP!E181</f>
        <v>0</v>
      </c>
    </row>
    <row r="185" customFormat="false" ht="12.75" hidden="false" customHeight="false" outlineLevel="0" collapsed="false">
      <c r="A185" s="113" t="s">
        <v>225</v>
      </c>
    </row>
    <row r="186" customFormat="false" ht="18" hidden="false" customHeight="false" outlineLevel="0" collapsed="false">
      <c r="A186" s="114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</row>
    <row r="187" customFormat="false" ht="13.5" hidden="false" customHeight="false" outlineLevel="0" collapsed="false">
      <c r="A187" s="111"/>
      <c r="B187" s="111"/>
      <c r="C187" s="115" t="n">
        <v>1</v>
      </c>
      <c r="D187" s="115"/>
      <c r="E187" s="115" t="n">
        <v>2</v>
      </c>
      <c r="F187" s="115"/>
      <c r="G187" s="115" t="n">
        <v>3</v>
      </c>
      <c r="H187" s="115"/>
      <c r="I187" s="115" t="n">
        <v>4</v>
      </c>
      <c r="J187" s="115" t="n">
        <v>5</v>
      </c>
      <c r="K187" s="115"/>
      <c r="L187" s="115" t="n">
        <v>6</v>
      </c>
      <c r="M187" s="115"/>
      <c r="N187" s="115" t="n">
        <v>7</v>
      </c>
      <c r="O187" s="115"/>
      <c r="P187" s="116" t="n">
        <v>8</v>
      </c>
      <c r="Q187" s="116"/>
    </row>
    <row r="188" customFormat="false" ht="12.75" hidden="false" customHeight="false" outlineLevel="0" collapsed="false">
      <c r="A188" s="88" t="s">
        <v>165</v>
      </c>
      <c r="B188" s="117" t="s">
        <v>11</v>
      </c>
      <c r="C188" s="118"/>
      <c r="D188" s="119"/>
      <c r="E188" s="120" t="n">
        <v>3</v>
      </c>
      <c r="F188" s="121" t="n">
        <v>2</v>
      </c>
      <c r="G188" s="120" t="n">
        <v>2</v>
      </c>
      <c r="H188" s="121" t="n">
        <v>3</v>
      </c>
      <c r="I188" s="122" t="s">
        <v>94</v>
      </c>
      <c r="J188" s="120" t="n">
        <v>3</v>
      </c>
      <c r="K188" s="121" t="n">
        <v>0</v>
      </c>
      <c r="L188" s="123" t="n">
        <v>3</v>
      </c>
      <c r="M188" s="124" t="n">
        <v>1</v>
      </c>
      <c r="N188" s="120" t="n">
        <v>3</v>
      </c>
      <c r="O188" s="121" t="n">
        <v>0</v>
      </c>
      <c r="P188" s="125" t="n">
        <v>3</v>
      </c>
      <c r="Q188" s="126" t="n">
        <v>0</v>
      </c>
    </row>
    <row r="189" customFormat="false" ht="12.75" hidden="false" customHeight="false" outlineLevel="0" collapsed="false">
      <c r="A189" s="88" t="s">
        <v>226</v>
      </c>
      <c r="B189" s="117" t="s">
        <v>23</v>
      </c>
      <c r="C189" s="127" t="n">
        <v>2</v>
      </c>
      <c r="D189" s="128" t="n">
        <v>3</v>
      </c>
      <c r="E189" s="129"/>
      <c r="F189" s="130"/>
      <c r="G189" s="127" t="n">
        <v>3</v>
      </c>
      <c r="H189" s="128" t="n">
        <v>1</v>
      </c>
      <c r="I189" s="131" t="s">
        <v>94</v>
      </c>
      <c r="J189" s="127" t="n">
        <v>3</v>
      </c>
      <c r="K189" s="128" t="n">
        <v>0</v>
      </c>
      <c r="L189" s="127" t="n">
        <v>3</v>
      </c>
      <c r="M189" s="128" t="n">
        <v>0</v>
      </c>
      <c r="N189" s="127" t="n">
        <v>3</v>
      </c>
      <c r="O189" s="128" t="n">
        <v>2</v>
      </c>
      <c r="P189" s="132" t="n">
        <v>3</v>
      </c>
      <c r="Q189" s="133" t="n">
        <v>0</v>
      </c>
    </row>
    <row r="190" customFormat="false" ht="12.75" hidden="false" customHeight="false" outlineLevel="0" collapsed="false">
      <c r="A190" s="88" t="s">
        <v>167</v>
      </c>
      <c r="B190" s="117" t="s">
        <v>132</v>
      </c>
      <c r="C190" s="127" t="n">
        <v>3</v>
      </c>
      <c r="D190" s="128" t="n">
        <v>2</v>
      </c>
      <c r="E190" s="127" t="n">
        <v>1</v>
      </c>
      <c r="F190" s="128" t="n">
        <v>3</v>
      </c>
      <c r="G190" s="129"/>
      <c r="H190" s="130"/>
      <c r="I190" s="134" t="s">
        <v>98</v>
      </c>
      <c r="J190" s="127" t="s">
        <v>227</v>
      </c>
      <c r="K190" s="128" t="s">
        <v>228</v>
      </c>
      <c r="L190" s="127" t="s">
        <v>227</v>
      </c>
      <c r="M190" s="128" t="s">
        <v>229</v>
      </c>
      <c r="N190" s="127" t="s">
        <v>227</v>
      </c>
      <c r="O190" s="128" t="s">
        <v>229</v>
      </c>
      <c r="P190" s="132" t="n">
        <v>1</v>
      </c>
      <c r="Q190" s="133" t="n">
        <v>3</v>
      </c>
    </row>
    <row r="191" customFormat="false" ht="12.75" hidden="false" customHeight="false" outlineLevel="0" collapsed="false">
      <c r="A191" s="88" t="s">
        <v>168</v>
      </c>
      <c r="B191" s="117" t="s">
        <v>54</v>
      </c>
      <c r="C191" s="127" t="n">
        <v>0</v>
      </c>
      <c r="D191" s="128" t="n">
        <v>3</v>
      </c>
      <c r="E191" s="127" t="n">
        <v>0</v>
      </c>
      <c r="F191" s="128" t="n">
        <v>3</v>
      </c>
      <c r="G191" s="127" t="s">
        <v>228</v>
      </c>
      <c r="H191" s="128" t="s">
        <v>227</v>
      </c>
      <c r="I191" s="129"/>
      <c r="J191" s="135" t="s">
        <v>228</v>
      </c>
      <c r="K191" s="136" t="s">
        <v>227</v>
      </c>
      <c r="L191" s="127" t="s">
        <v>230</v>
      </c>
      <c r="M191" s="128" t="s">
        <v>227</v>
      </c>
      <c r="N191" s="127" t="s">
        <v>227</v>
      </c>
      <c r="O191" s="128" t="s">
        <v>230</v>
      </c>
      <c r="P191" s="132" t="n">
        <v>3</v>
      </c>
      <c r="Q191" s="133" t="n">
        <v>1</v>
      </c>
    </row>
    <row r="192" customFormat="false" ht="12.75" hidden="false" customHeight="false" outlineLevel="0" collapsed="false">
      <c r="A192" s="88" t="s">
        <v>169</v>
      </c>
      <c r="B192" s="117" t="s">
        <v>17</v>
      </c>
      <c r="C192" s="127" t="n">
        <v>0</v>
      </c>
      <c r="D192" s="128" t="n">
        <v>3</v>
      </c>
      <c r="E192" s="127" t="n">
        <v>0</v>
      </c>
      <c r="F192" s="128" t="n">
        <v>3</v>
      </c>
      <c r="G192" s="127" t="s">
        <v>228</v>
      </c>
      <c r="H192" s="128" t="s">
        <v>227</v>
      </c>
      <c r="I192" s="131" t="s">
        <v>98</v>
      </c>
      <c r="J192" s="129"/>
      <c r="K192" s="130"/>
      <c r="L192" s="135" t="s">
        <v>230</v>
      </c>
      <c r="M192" s="136" t="s">
        <v>227</v>
      </c>
      <c r="N192" s="127" t="s">
        <v>228</v>
      </c>
      <c r="O192" s="128" t="s">
        <v>227</v>
      </c>
      <c r="P192" s="132" t="n">
        <v>3</v>
      </c>
      <c r="Q192" s="133" t="n">
        <v>2</v>
      </c>
    </row>
    <row r="193" customFormat="false" ht="12.75" hidden="false" customHeight="false" outlineLevel="0" collapsed="false">
      <c r="A193" s="88" t="s">
        <v>231</v>
      </c>
      <c r="B193" s="117" t="s">
        <v>36</v>
      </c>
      <c r="C193" s="127" t="n">
        <v>1</v>
      </c>
      <c r="D193" s="128" t="n">
        <v>3</v>
      </c>
      <c r="E193" s="127" t="n">
        <v>0</v>
      </c>
      <c r="F193" s="128" t="n">
        <v>3</v>
      </c>
      <c r="G193" s="127" t="s">
        <v>229</v>
      </c>
      <c r="H193" s="128" t="s">
        <v>227</v>
      </c>
      <c r="I193" s="131" t="s">
        <v>141</v>
      </c>
      <c r="J193" s="127" t="s">
        <v>227</v>
      </c>
      <c r="K193" s="128" t="s">
        <v>230</v>
      </c>
      <c r="L193" s="129"/>
      <c r="M193" s="130"/>
      <c r="N193" s="135" t="s">
        <v>227</v>
      </c>
      <c r="O193" s="136" t="s">
        <v>228</v>
      </c>
      <c r="P193" s="132" t="n">
        <v>3</v>
      </c>
      <c r="Q193" s="133" t="n">
        <v>1</v>
      </c>
    </row>
    <row r="194" customFormat="false" ht="12.75" hidden="false" customHeight="false" outlineLevel="0" collapsed="false">
      <c r="A194" s="88" t="s">
        <v>232</v>
      </c>
      <c r="B194" s="117" t="s">
        <v>54</v>
      </c>
      <c r="C194" s="127" t="n">
        <v>0</v>
      </c>
      <c r="D194" s="128" t="n">
        <v>3</v>
      </c>
      <c r="E194" s="127" t="n">
        <v>2</v>
      </c>
      <c r="F194" s="128" t="n">
        <v>3</v>
      </c>
      <c r="G194" s="127" t="s">
        <v>229</v>
      </c>
      <c r="H194" s="128" t="s">
        <v>227</v>
      </c>
      <c r="I194" s="131" t="s">
        <v>119</v>
      </c>
      <c r="J194" s="127" t="s">
        <v>227</v>
      </c>
      <c r="K194" s="128" t="s">
        <v>228</v>
      </c>
      <c r="L194" s="127" t="s">
        <v>227</v>
      </c>
      <c r="M194" s="128" t="s">
        <v>228</v>
      </c>
      <c r="N194" s="129"/>
      <c r="O194" s="130"/>
      <c r="P194" s="137" t="n">
        <v>3</v>
      </c>
      <c r="Q194" s="138" t="n">
        <v>1</v>
      </c>
    </row>
    <row r="195" customFormat="false" ht="12.75" hidden="false" customHeight="false" outlineLevel="0" collapsed="false">
      <c r="A195" s="88" t="s">
        <v>233</v>
      </c>
      <c r="B195" s="117" t="s">
        <v>17</v>
      </c>
      <c r="C195" s="127" t="n">
        <v>0</v>
      </c>
      <c r="D195" s="128" t="n">
        <v>3</v>
      </c>
      <c r="E195" s="127" t="n">
        <v>0</v>
      </c>
      <c r="F195" s="128" t="n">
        <v>3</v>
      </c>
      <c r="G195" s="127" t="s">
        <v>227</v>
      </c>
      <c r="H195" s="128" t="s">
        <v>228</v>
      </c>
      <c r="I195" s="131" t="s">
        <v>102</v>
      </c>
      <c r="J195" s="127" t="s">
        <v>230</v>
      </c>
      <c r="K195" s="128" t="s">
        <v>227</v>
      </c>
      <c r="L195" s="127" t="s">
        <v>228</v>
      </c>
      <c r="M195" s="128" t="s">
        <v>227</v>
      </c>
      <c r="N195" s="127" t="s">
        <v>228</v>
      </c>
      <c r="O195" s="128" t="s">
        <v>227</v>
      </c>
      <c r="P195" s="139"/>
      <c r="Q195" s="140"/>
    </row>
    <row r="196" customFormat="false" ht="12.75" hidden="false" customHeight="false" outlineLevel="0" collapsed="false">
      <c r="A196" s="88"/>
      <c r="B196" s="117"/>
      <c r="C196" s="127"/>
      <c r="D196" s="128"/>
      <c r="E196" s="127"/>
      <c r="F196" s="128"/>
      <c r="G196" s="127"/>
      <c r="H196" s="128"/>
      <c r="I196" s="131"/>
      <c r="J196" s="127"/>
      <c r="K196" s="128"/>
      <c r="L196" s="127"/>
      <c r="M196" s="128"/>
      <c r="N196" s="127"/>
      <c r="O196" s="128"/>
      <c r="P196" s="132"/>
      <c r="Q196" s="133"/>
    </row>
    <row r="197" customFormat="false" ht="13.5" hidden="false" customHeight="false" outlineLevel="0" collapsed="false">
      <c r="A197" s="88"/>
      <c r="B197" s="117"/>
      <c r="C197" s="141"/>
      <c r="D197" s="142"/>
      <c r="E197" s="141"/>
      <c r="F197" s="142"/>
      <c r="G197" s="141"/>
      <c r="H197" s="142"/>
      <c r="I197" s="143"/>
      <c r="J197" s="141"/>
      <c r="K197" s="142"/>
      <c r="L197" s="141"/>
      <c r="M197" s="142"/>
      <c r="N197" s="141"/>
      <c r="O197" s="142"/>
      <c r="P197" s="144"/>
      <c r="Q197" s="145"/>
    </row>
    <row r="198" customFormat="false" ht="12.75" hidden="false" customHeight="false" outlineLevel="0" collapsed="false">
      <c r="A198" s="111" t="s">
        <v>234</v>
      </c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</row>
    <row r="199" customFormat="false" ht="15.75" hidden="false" customHeight="false" outlineLevel="0" collapsed="false">
      <c r="A199" s="146" t="s">
        <v>235</v>
      </c>
      <c r="B199" s="146" t="s">
        <v>236</v>
      </c>
      <c r="C199" s="147"/>
      <c r="D199" s="148"/>
      <c r="E199" s="147"/>
      <c r="F199" s="148"/>
      <c r="G199" s="149" t="s">
        <v>237</v>
      </c>
      <c r="H199" s="148"/>
      <c r="I199" s="148"/>
      <c r="J199" s="149" t="s">
        <v>238</v>
      </c>
      <c r="K199" s="150"/>
      <c r="L199" s="151" t="s">
        <v>239</v>
      </c>
      <c r="M199" s="148"/>
      <c r="N199" s="149" t="s">
        <v>240</v>
      </c>
      <c r="O199" s="148"/>
      <c r="P199" s="152" t="s">
        <v>241</v>
      </c>
      <c r="Q199" s="153"/>
    </row>
    <row r="200" customFormat="false" ht="12.75" hidden="false" customHeight="false" outlineLevel="0" collapsed="false">
      <c r="A200" s="154" t="n">
        <v>1</v>
      </c>
      <c r="B200" s="155" t="s">
        <v>165</v>
      </c>
      <c r="C200" s="156" t="s">
        <v>11</v>
      </c>
      <c r="D200" s="157"/>
      <c r="E200" s="157"/>
      <c r="F200" s="157"/>
      <c r="G200" s="157" t="n">
        <v>6</v>
      </c>
      <c r="H200" s="157"/>
      <c r="I200" s="157"/>
      <c r="J200" s="158"/>
      <c r="K200" s="159"/>
      <c r="L200" s="160" t="n">
        <v>20</v>
      </c>
      <c r="M200" s="161" t="n">
        <v>6</v>
      </c>
      <c r="N200" s="161"/>
      <c r="O200" s="162"/>
      <c r="P200" s="163"/>
      <c r="Q200" s="163"/>
    </row>
    <row r="201" customFormat="false" ht="12.75" hidden="false" customHeight="false" outlineLevel="0" collapsed="false">
      <c r="A201" s="164" t="n">
        <v>2</v>
      </c>
      <c r="B201" s="165" t="s">
        <v>226</v>
      </c>
      <c r="C201" s="156" t="s">
        <v>23</v>
      </c>
      <c r="D201" s="157"/>
      <c r="E201" s="157"/>
      <c r="F201" s="157"/>
      <c r="G201" s="157" t="n">
        <v>6</v>
      </c>
      <c r="H201" s="157"/>
      <c r="I201" s="157"/>
      <c r="J201" s="158"/>
      <c r="K201" s="159"/>
      <c r="L201" s="160" t="n">
        <v>20</v>
      </c>
      <c r="M201" s="161" t="n">
        <v>6</v>
      </c>
      <c r="N201" s="161"/>
      <c r="O201" s="162"/>
      <c r="P201" s="166"/>
      <c r="Q201" s="166"/>
    </row>
    <row r="202" customFormat="false" ht="12.75" hidden="false" customHeight="false" outlineLevel="0" collapsed="false">
      <c r="A202" s="164" t="n">
        <v>3</v>
      </c>
      <c r="B202" s="165" t="s">
        <v>167</v>
      </c>
      <c r="C202" s="156" t="s">
        <v>132</v>
      </c>
      <c r="D202" s="157"/>
      <c r="E202" s="157"/>
      <c r="F202" s="157"/>
      <c r="G202" s="157" t="n">
        <v>5</v>
      </c>
      <c r="H202" s="157"/>
      <c r="I202" s="157"/>
      <c r="J202" s="158"/>
      <c r="K202" s="159"/>
      <c r="L202" s="160" t="n">
        <v>17</v>
      </c>
      <c r="M202" s="161" t="n">
        <v>10</v>
      </c>
      <c r="N202" s="161"/>
      <c r="O202" s="162"/>
      <c r="P202" s="163"/>
      <c r="Q202" s="163"/>
    </row>
    <row r="203" customFormat="false" ht="12.75" hidden="false" customHeight="false" outlineLevel="0" collapsed="false">
      <c r="A203" s="164" t="n">
        <v>4</v>
      </c>
      <c r="B203" s="165" t="s">
        <v>232</v>
      </c>
      <c r="C203" s="156" t="s">
        <v>54</v>
      </c>
      <c r="D203" s="157"/>
      <c r="E203" s="157"/>
      <c r="F203" s="157"/>
      <c r="G203" s="157" t="n">
        <v>3</v>
      </c>
      <c r="H203" s="157"/>
      <c r="I203" s="157"/>
      <c r="J203" s="158"/>
      <c r="K203" s="159"/>
      <c r="L203" s="160" t="n">
        <v>13</v>
      </c>
      <c r="M203" s="161" t="n">
        <v>15</v>
      </c>
      <c r="N203" s="161"/>
      <c r="O203" s="162"/>
      <c r="P203" s="163"/>
      <c r="Q203" s="163"/>
    </row>
    <row r="204" customFormat="false" ht="12.75" hidden="false" customHeight="false" outlineLevel="0" collapsed="false">
      <c r="A204" s="164" t="n">
        <v>5</v>
      </c>
      <c r="B204" s="165" t="s">
        <v>231</v>
      </c>
      <c r="C204" s="156" t="s">
        <v>36</v>
      </c>
      <c r="D204" s="157"/>
      <c r="E204" s="157"/>
      <c r="F204" s="157"/>
      <c r="G204" s="157" t="n">
        <v>3</v>
      </c>
      <c r="H204" s="157"/>
      <c r="I204" s="157"/>
      <c r="J204" s="158"/>
      <c r="K204" s="159"/>
      <c r="L204" s="160" t="n">
        <v>11</v>
      </c>
      <c r="M204" s="161" t="n">
        <v>17</v>
      </c>
      <c r="N204" s="161"/>
      <c r="O204" s="162"/>
      <c r="P204" s="166"/>
      <c r="Q204" s="163"/>
    </row>
    <row r="205" customFormat="false" ht="12.75" hidden="false" customHeight="false" outlineLevel="0" collapsed="false">
      <c r="A205" s="164" t="n">
        <v>6</v>
      </c>
      <c r="B205" s="165" t="s">
        <v>169</v>
      </c>
      <c r="C205" s="156" t="s">
        <v>17</v>
      </c>
      <c r="D205" s="157"/>
      <c r="E205" s="157"/>
      <c r="F205" s="157"/>
      <c r="G205" s="157" t="n">
        <v>2</v>
      </c>
      <c r="H205" s="157"/>
      <c r="I205" s="157"/>
      <c r="J205" s="158"/>
      <c r="K205" s="159"/>
      <c r="L205" s="160" t="n">
        <v>10</v>
      </c>
      <c r="M205" s="161" t="n">
        <v>18</v>
      </c>
      <c r="N205" s="161"/>
      <c r="O205" s="162"/>
      <c r="P205" s="166"/>
      <c r="Q205" s="166"/>
    </row>
    <row r="206" customFormat="false" ht="12.75" hidden="false" customHeight="false" outlineLevel="0" collapsed="false">
      <c r="A206" s="164" t="n">
        <v>7</v>
      </c>
      <c r="B206" s="165" t="s">
        <v>242</v>
      </c>
      <c r="C206" s="156" t="s">
        <v>54</v>
      </c>
      <c r="D206" s="157"/>
      <c r="E206" s="157"/>
      <c r="F206" s="157"/>
      <c r="G206" s="157" t="n">
        <v>2</v>
      </c>
      <c r="H206" s="157"/>
      <c r="I206" s="157"/>
      <c r="J206" s="158"/>
      <c r="K206" s="159"/>
      <c r="L206" s="160" t="n">
        <v>10</v>
      </c>
      <c r="M206" s="161" t="n">
        <v>18</v>
      </c>
      <c r="N206" s="161"/>
      <c r="O206" s="162"/>
      <c r="P206" s="163"/>
      <c r="Q206" s="166"/>
    </row>
    <row r="207" customFormat="false" ht="12.75" hidden="false" customHeight="false" outlineLevel="0" collapsed="false">
      <c r="A207" s="164" t="n">
        <v>8</v>
      </c>
      <c r="B207" s="165" t="s">
        <v>233</v>
      </c>
      <c r="C207" s="156" t="s">
        <v>17</v>
      </c>
      <c r="D207" s="157"/>
      <c r="E207" s="157"/>
      <c r="F207" s="157"/>
      <c r="G207" s="157" t="n">
        <v>1</v>
      </c>
      <c r="H207" s="157"/>
      <c r="I207" s="157"/>
      <c r="J207" s="158"/>
      <c r="K207" s="159"/>
      <c r="L207" s="160" t="n">
        <v>8</v>
      </c>
      <c r="M207" s="161" t="n">
        <v>19</v>
      </c>
      <c r="N207" s="161"/>
      <c r="O207" s="162"/>
      <c r="P207" s="166"/>
      <c r="Q207" s="166"/>
    </row>
    <row r="208" customFormat="false" ht="12.75" hidden="false" customHeight="false" outlineLevel="0" collapsed="false">
      <c r="A208" s="164" t="n">
        <v>9</v>
      </c>
      <c r="B208" s="165"/>
      <c r="C208" s="156"/>
      <c r="D208" s="157"/>
      <c r="E208" s="157"/>
      <c r="F208" s="157"/>
      <c r="G208" s="157"/>
      <c r="H208" s="157"/>
      <c r="I208" s="157"/>
      <c r="J208" s="158"/>
      <c r="K208" s="159"/>
      <c r="L208" s="160"/>
      <c r="M208" s="161"/>
      <c r="N208" s="161"/>
      <c r="O208" s="162"/>
      <c r="P208" s="166"/>
      <c r="Q208" s="166"/>
    </row>
    <row r="209" customFormat="false" ht="12.75" hidden="false" customHeight="false" outlineLevel="0" collapsed="false">
      <c r="A209" s="164" t="n">
        <v>10</v>
      </c>
      <c r="B209" s="165"/>
      <c r="C209" s="156"/>
      <c r="D209" s="157"/>
      <c r="E209" s="157"/>
      <c r="F209" s="157"/>
      <c r="G209" s="157"/>
      <c r="H209" s="157"/>
      <c r="I209" s="157"/>
      <c r="J209" s="158"/>
      <c r="K209" s="159"/>
      <c r="L209" s="160"/>
      <c r="M209" s="161"/>
      <c r="N209" s="161"/>
      <c r="O209" s="162"/>
      <c r="P209" s="163"/>
      <c r="Q209" s="163"/>
    </row>
    <row r="220" customFormat="false" ht="13.5" hidden="false" customHeight="false" outlineLevel="0" collapsed="false"/>
    <row r="221" customFormat="false" ht="15.75" hidden="false" customHeight="false" outlineLevel="0" collapsed="false">
      <c r="A221" s="8" t="s">
        <v>156</v>
      </c>
      <c r="E221" s="56" t="s">
        <v>243</v>
      </c>
      <c r="F221" s="56"/>
      <c r="G221" s="56"/>
      <c r="H221" s="56"/>
      <c r="I221" s="56"/>
      <c r="J221" s="56"/>
      <c r="K221" s="57" t="s">
        <v>158</v>
      </c>
      <c r="L221" s="58" t="n">
        <v>39907</v>
      </c>
      <c r="M221" s="58"/>
    </row>
    <row r="222" customFormat="false" ht="13.5" hidden="false" customHeight="false" outlineLevel="0" collapsed="false">
      <c r="A222" s="59" t="s">
        <v>159</v>
      </c>
      <c r="E222" s="60" t="s">
        <v>160</v>
      </c>
      <c r="F222" s="61" t="s">
        <v>11</v>
      </c>
      <c r="G222" s="61"/>
      <c r="H222" s="61"/>
      <c r="I222" s="61"/>
      <c r="J222" s="61"/>
      <c r="K222" s="62" t="s">
        <v>161</v>
      </c>
      <c r="L222" s="63" t="s">
        <v>162</v>
      </c>
      <c r="M222" s="63"/>
    </row>
    <row r="223" customFormat="false" ht="15" hidden="false" customHeight="false" outlineLevel="0" collapsed="false">
      <c r="A223" s="3"/>
      <c r="B223" s="64" t="s">
        <v>163</v>
      </c>
      <c r="C223" s="64" t="s">
        <v>164</v>
      </c>
      <c r="D223" s="64"/>
      <c r="E223" s="64"/>
      <c r="F223" s="64"/>
      <c r="G223" s="64" t="s">
        <v>163</v>
      </c>
      <c r="H223" s="64"/>
      <c r="I223" s="64"/>
      <c r="J223" s="64"/>
      <c r="K223" s="64" t="s">
        <v>164</v>
      </c>
    </row>
    <row r="224" customFormat="false" ht="12.75" hidden="false" customHeight="false" outlineLevel="0" collapsed="false">
      <c r="A224" s="65" t="n">
        <v>1</v>
      </c>
      <c r="B224" s="66" t="s">
        <v>244</v>
      </c>
      <c r="C224" s="67" t="s">
        <v>11</v>
      </c>
      <c r="D224" s="68"/>
      <c r="E224" s="69"/>
      <c r="F224" s="70" t="n">
        <v>6</v>
      </c>
      <c r="G224" s="67" t="s">
        <v>245</v>
      </c>
      <c r="H224" s="71"/>
      <c r="I224" s="71"/>
      <c r="J224" s="72"/>
      <c r="K224" s="71" t="s">
        <v>11</v>
      </c>
      <c r="L224" s="68"/>
      <c r="M224" s="167"/>
    </row>
    <row r="225" customFormat="false" ht="12.75" hidden="false" customHeight="false" outlineLevel="0" collapsed="false">
      <c r="A225" s="74" t="n">
        <v>2</v>
      </c>
      <c r="B225" s="66" t="s">
        <v>246</v>
      </c>
      <c r="C225" s="67" t="s">
        <v>17</v>
      </c>
      <c r="D225" s="75"/>
      <c r="E225" s="76"/>
      <c r="F225" s="77" t="n">
        <v>7</v>
      </c>
      <c r="G225" s="67" t="s">
        <v>247</v>
      </c>
      <c r="H225" s="71"/>
      <c r="I225" s="71"/>
      <c r="J225" s="72"/>
      <c r="K225" s="71" t="s">
        <v>11</v>
      </c>
      <c r="L225" s="75"/>
      <c r="M225" s="168"/>
    </row>
    <row r="226" customFormat="false" ht="12.75" hidden="false" customHeight="false" outlineLevel="0" collapsed="false">
      <c r="A226" s="74" t="n">
        <v>3</v>
      </c>
      <c r="B226" s="66" t="s">
        <v>248</v>
      </c>
      <c r="C226" s="67" t="s">
        <v>44</v>
      </c>
      <c r="D226" s="75"/>
      <c r="E226" s="76"/>
      <c r="F226" s="77" t="n">
        <v>8</v>
      </c>
      <c r="G226" s="67" t="s">
        <v>249</v>
      </c>
      <c r="H226" s="71"/>
      <c r="I226" s="71"/>
      <c r="J226" s="72"/>
      <c r="K226" s="71" t="s">
        <v>17</v>
      </c>
      <c r="L226" s="75"/>
      <c r="M226" s="168"/>
    </row>
    <row r="227" customFormat="false" ht="12.75" hidden="false" customHeight="false" outlineLevel="0" collapsed="false">
      <c r="A227" s="74" t="n">
        <v>4</v>
      </c>
      <c r="B227" s="66" t="s">
        <v>250</v>
      </c>
      <c r="C227" s="67" t="s">
        <v>11</v>
      </c>
      <c r="D227" s="75"/>
      <c r="E227" s="76"/>
      <c r="F227" s="77" t="n">
        <v>9</v>
      </c>
      <c r="G227" s="67" t="s">
        <v>73</v>
      </c>
      <c r="H227" s="71"/>
      <c r="I227" s="71"/>
      <c r="J227" s="72"/>
      <c r="K227" s="67" t="s">
        <v>44</v>
      </c>
      <c r="L227" s="75"/>
      <c r="M227" s="168"/>
    </row>
    <row r="228" customFormat="false" ht="12.75" hidden="false" customHeight="false" outlineLevel="0" collapsed="false">
      <c r="A228" s="79" t="n">
        <v>5</v>
      </c>
      <c r="B228" s="66" t="s">
        <v>251</v>
      </c>
      <c r="C228" s="67" t="s">
        <v>54</v>
      </c>
      <c r="D228" s="80"/>
      <c r="E228" s="81"/>
      <c r="F228" s="82" t="n">
        <v>10</v>
      </c>
      <c r="G228" s="67"/>
      <c r="H228" s="71"/>
      <c r="I228" s="71"/>
      <c r="J228" s="72"/>
      <c r="K228" s="67"/>
      <c r="L228" s="80"/>
      <c r="M228" s="169"/>
    </row>
    <row r="229" customFormat="false" ht="12.75" hidden="false" customHeight="false" outlineLevel="0" collapsed="false">
      <c r="F229" s="85" t="s">
        <v>170</v>
      </c>
    </row>
    <row r="230" customFormat="false" ht="12.75" hidden="false" customHeight="false" outlineLevel="0" collapsed="false">
      <c r="A230" s="86" t="s">
        <v>171</v>
      </c>
      <c r="F230" s="87" t="s">
        <v>172</v>
      </c>
      <c r="G230" s="87" t="s">
        <v>173</v>
      </c>
      <c r="H230" s="87" t="s">
        <v>174</v>
      </c>
      <c r="I230" s="87" t="s">
        <v>175</v>
      </c>
      <c r="J230" s="87" t="s">
        <v>252</v>
      </c>
      <c r="K230" s="88"/>
      <c r="L230" s="89" t="s">
        <v>177</v>
      </c>
      <c r="M230" s="87" t="s">
        <v>178</v>
      </c>
    </row>
    <row r="231" customFormat="false" ht="12.75" hidden="false" customHeight="false" outlineLevel="0" collapsed="false">
      <c r="A231" s="91" t="s">
        <v>147</v>
      </c>
      <c r="B231" s="92" t="str">
        <f aca="false">+B224</f>
        <v>E.Eerola</v>
      </c>
      <c r="C231" s="93" t="s">
        <v>179</v>
      </c>
      <c r="D231" s="92" t="str">
        <f aca="false">+B228</f>
        <v>K.Kivelä</v>
      </c>
      <c r="E231" s="94"/>
      <c r="F231" s="95" t="n">
        <v>12</v>
      </c>
      <c r="G231" s="95" t="n">
        <v>10</v>
      </c>
      <c r="H231" s="95" t="n">
        <v>5</v>
      </c>
      <c r="I231" s="95"/>
      <c r="J231" s="95"/>
      <c r="K231" s="96"/>
      <c r="L231" s="97" t="n">
        <v>3</v>
      </c>
      <c r="M231" s="109" t="n">
        <f aca="false">IF(COUNT(F231:K231)=0,"",(IF(LEFT(F231,1)="-",1,0)+IF(LEFT(G231,1)="-",1,0)+IF(LEFT(H231,1)="-",1,0)+IF(LEFT(J231,1)="-",1,0)+IF(LEFT(K231,1)="-",1,0)))</f>
        <v>0</v>
      </c>
    </row>
    <row r="232" customFormat="false" ht="12.75" hidden="false" customHeight="false" outlineLevel="0" collapsed="false">
      <c r="A232" s="99" t="s">
        <v>180</v>
      </c>
      <c r="B232" s="100" t="str">
        <f aca="false">+B225</f>
        <v>J.Kivimäki</v>
      </c>
      <c r="C232" s="101" t="s">
        <v>179</v>
      </c>
      <c r="D232" s="100" t="str">
        <f aca="false">+G225</f>
        <v>A.Nurmiaho</v>
      </c>
      <c r="E232" s="102"/>
      <c r="F232" s="95" t="n">
        <v>7</v>
      </c>
      <c r="G232" s="95" t="n">
        <v>2</v>
      </c>
      <c r="H232" s="95" t="n">
        <v>8</v>
      </c>
      <c r="I232" s="95"/>
      <c r="J232" s="95"/>
      <c r="K232" s="96"/>
      <c r="L232" s="97" t="n">
        <v>3</v>
      </c>
      <c r="M232" s="109" t="n">
        <f aca="false">IF(COUNT(F232:K232)=0,"",(IF(LEFT(F232,1)="-",1,0)+IF(LEFT(G232,1)="-",1,0)+IF(LEFT(H232,1)="-",1,0)+IF(LEFT(J232,1)="-",1,0)+IF(LEFT(K232,1)="-",1,0)))</f>
        <v>0</v>
      </c>
    </row>
    <row r="233" customFormat="false" ht="12.75" hidden="false" customHeight="false" outlineLevel="0" collapsed="false">
      <c r="A233" s="99" t="s">
        <v>181</v>
      </c>
      <c r="B233" s="100" t="str">
        <f aca="false">+B226</f>
        <v>To.Pitkänen</v>
      </c>
      <c r="C233" s="101" t="s">
        <v>179</v>
      </c>
      <c r="D233" s="100" t="str">
        <f aca="false">+G224</f>
        <v>E.Brander</v>
      </c>
      <c r="E233" s="102"/>
      <c r="F233" s="95" t="n">
        <v>8</v>
      </c>
      <c r="G233" s="95" t="n">
        <v>-10</v>
      </c>
      <c r="H233" s="95" t="n">
        <v>-8</v>
      </c>
      <c r="I233" s="95" t="n">
        <v>8</v>
      </c>
      <c r="J233" s="95" t="n">
        <v>9</v>
      </c>
      <c r="K233" s="96"/>
      <c r="L233" s="97" t="n">
        <v>3</v>
      </c>
      <c r="M233" s="109" t="n">
        <f aca="false">IF(COUNT(F233:K233)=0,"",(IF(LEFT(F233,1)="-",1,0)+IF(LEFT(G233,1)="-",1,0)+IF(LEFT(H233,1)="-",1,0)+IF(LEFT(J233,1)="-",1,0)+IF(LEFT(K233,1)="-",1,0)))</f>
        <v>2</v>
      </c>
    </row>
    <row r="234" customFormat="false" ht="12.75" hidden="false" customHeight="false" outlineLevel="0" collapsed="false">
      <c r="A234" s="99" t="s">
        <v>182</v>
      </c>
      <c r="B234" s="100" t="str">
        <f aca="false">+B227</f>
        <v>A.Mäkinen</v>
      </c>
      <c r="C234" s="101" t="s">
        <v>179</v>
      </c>
      <c r="D234" s="100" t="n">
        <f aca="false">+G228</f>
        <v>0</v>
      </c>
      <c r="E234" s="102"/>
      <c r="F234" s="95"/>
      <c r="G234" s="95"/>
      <c r="H234" s="95"/>
      <c r="I234" s="95"/>
      <c r="J234" s="95"/>
      <c r="K234" s="96"/>
      <c r="L234" s="97"/>
      <c r="M234" s="109" t="str">
        <f aca="false">IF(COUNT(F234:K234)=0,"",(IF(LEFT(F234,1)="-",1,0)+IF(LEFT(G234,1)="-",1,0)+IF(LEFT(H234,1)="-",1,0)+IF(LEFT(J234,1)="-",1,0)+IF(LEFT(K234,1)="-",1,0)))</f>
        <v/>
      </c>
    </row>
    <row r="235" customFormat="false" ht="12.75" hidden="false" customHeight="false" outlineLevel="0" collapsed="false">
      <c r="A235" s="103" t="s">
        <v>183</v>
      </c>
      <c r="B235" s="104" t="str">
        <f aca="false">+G226</f>
        <v>A.Lento</v>
      </c>
      <c r="C235" s="105" t="s">
        <v>179</v>
      </c>
      <c r="D235" s="104" t="str">
        <f aca="false">+G227</f>
        <v>Tatu Pitkänen</v>
      </c>
      <c r="E235" s="106"/>
      <c r="F235" s="95"/>
      <c r="G235" s="95"/>
      <c r="H235" s="95"/>
      <c r="I235" s="95"/>
      <c r="J235" s="95"/>
      <c r="K235" s="96"/>
      <c r="L235" s="97"/>
      <c r="M235" s="109" t="str">
        <f aca="false">IF(COUNT(F235:K235)=0,"",(IF(LEFT(F235,1)="-",1,0)+IF(LEFT(G235,1)="-",1,0)+IF(LEFT(H235,1)="-",1,0)+IF(LEFT(J235,1)="-",1,0)+IF(LEFT(K235,1)="-",1,0)))</f>
        <v/>
      </c>
    </row>
    <row r="236" customFormat="false" ht="12.75" hidden="false" customHeight="false" outlineLevel="0" collapsed="false">
      <c r="A236" s="86" t="s">
        <v>184</v>
      </c>
      <c r="E236" s="73"/>
      <c r="F236" s="107"/>
      <c r="G236" s="107"/>
      <c r="H236" s="107"/>
      <c r="I236" s="107"/>
      <c r="J236" s="107"/>
      <c r="K236" s="108"/>
      <c r="L236" s="107"/>
      <c r="M236" s="107"/>
    </row>
    <row r="237" customFormat="false" ht="12.75" hidden="false" customHeight="false" outlineLevel="0" collapsed="false">
      <c r="A237" s="91" t="s">
        <v>185</v>
      </c>
      <c r="B237" s="92" t="str">
        <f aca="false">+B224</f>
        <v>E.Eerola</v>
      </c>
      <c r="C237" s="93" t="s">
        <v>179</v>
      </c>
      <c r="D237" s="92" t="str">
        <f aca="false">+G225</f>
        <v>A.Nurmiaho</v>
      </c>
      <c r="E237" s="94"/>
      <c r="F237" s="95" t="n">
        <v>10</v>
      </c>
      <c r="G237" s="95" t="n">
        <v>7</v>
      </c>
      <c r="H237" s="95" t="n">
        <v>14</v>
      </c>
      <c r="I237" s="95"/>
      <c r="J237" s="95"/>
      <c r="K237" s="96"/>
      <c r="L237" s="97" t="n">
        <v>3</v>
      </c>
      <c r="M237" s="109" t="n">
        <f aca="false">IF(COUNT(F237:K237)=0,"",(IF(LEFT(F237,1)="-",1,0)+IF(LEFT(G237,1)="-",1,0)+IF(LEFT(H237,1)="-",1,0)+IF(LEFT(J237,1)="-",1,0)+IF(LEFT(K237,1)="-",1,0)))</f>
        <v>0</v>
      </c>
    </row>
    <row r="238" customFormat="false" ht="12.75" hidden="false" customHeight="false" outlineLevel="0" collapsed="false">
      <c r="A238" s="99" t="s">
        <v>186</v>
      </c>
      <c r="B238" s="100" t="str">
        <f aca="false">+B225</f>
        <v>J.Kivimäki</v>
      </c>
      <c r="C238" s="101" t="s">
        <v>179</v>
      </c>
      <c r="D238" s="100" t="str">
        <f aca="false">+G226</f>
        <v>A.Lento</v>
      </c>
      <c r="E238" s="102"/>
      <c r="F238" s="95" t="n">
        <v>6</v>
      </c>
      <c r="G238" s="95" t="n">
        <v>6</v>
      </c>
      <c r="H238" s="95" t="n">
        <v>6</v>
      </c>
      <c r="I238" s="95"/>
      <c r="J238" s="95"/>
      <c r="K238" s="96"/>
      <c r="L238" s="97" t="n">
        <v>3</v>
      </c>
      <c r="M238" s="109" t="n">
        <f aca="false">IF(COUNT(F238:K238)=0,"",(IF(LEFT(F238,1)="-",1,0)+IF(LEFT(G238,1)="-",1,0)+IF(LEFT(H238,1)="-",1,0)+IF(LEFT(J238,1)="-",1,0)+IF(LEFT(K238,1)="-",1,0)))</f>
        <v>0</v>
      </c>
    </row>
    <row r="239" customFormat="false" ht="12.75" hidden="false" customHeight="false" outlineLevel="0" collapsed="false">
      <c r="A239" s="99" t="s">
        <v>187</v>
      </c>
      <c r="B239" s="100" t="str">
        <f aca="false">+B226</f>
        <v>To.Pitkänen</v>
      </c>
      <c r="C239" s="101" t="s">
        <v>179</v>
      </c>
      <c r="D239" s="100" t="str">
        <f aca="false">+G227</f>
        <v>Tatu Pitkänen</v>
      </c>
      <c r="E239" s="102"/>
      <c r="F239" s="95" t="n">
        <v>10</v>
      </c>
      <c r="G239" s="95" t="n">
        <v>-12</v>
      </c>
      <c r="H239" s="95" t="n">
        <v>-7</v>
      </c>
      <c r="I239" s="95" t="n">
        <v>9</v>
      </c>
      <c r="J239" s="95" t="n">
        <v>-10</v>
      </c>
      <c r="K239" s="96"/>
      <c r="L239" s="97" t="n">
        <v>2</v>
      </c>
      <c r="M239" s="109" t="n">
        <f aca="false">IF(COUNT(F239:K239)=0,"",(IF(LEFT(F239,1)="-",1,0)+IF(LEFT(G239,1)="-",1,0)+IF(LEFT(H239,1)="-",1,0)+IF(LEFT(J239,1)="-",1,0)+IF(LEFT(K239,1)="-",1,0)))</f>
        <v>3</v>
      </c>
    </row>
    <row r="240" customFormat="false" ht="12.75" hidden="false" customHeight="false" outlineLevel="0" collapsed="false">
      <c r="A240" s="99" t="s">
        <v>188</v>
      </c>
      <c r="B240" s="100" t="str">
        <f aca="false">+B227</f>
        <v>A.Mäkinen</v>
      </c>
      <c r="C240" s="101" t="s">
        <v>179</v>
      </c>
      <c r="D240" s="100" t="str">
        <f aca="false">+G224</f>
        <v>E.Brander</v>
      </c>
      <c r="E240" s="102"/>
      <c r="F240" s="95" t="n">
        <v>-4</v>
      </c>
      <c r="G240" s="95" t="n">
        <v>9</v>
      </c>
      <c r="H240" s="95" t="n">
        <v>5</v>
      </c>
      <c r="I240" s="95" t="n">
        <v>8</v>
      </c>
      <c r="J240" s="95"/>
      <c r="K240" s="96"/>
      <c r="L240" s="97" t="n">
        <v>3</v>
      </c>
      <c r="M240" s="109" t="n">
        <f aca="false">IF(COUNT(F240:K240)=0,"",(IF(LEFT(F240,1)="-",1,0)+IF(LEFT(G240,1)="-",1,0)+IF(LEFT(H240,1)="-",1,0)+IF(LEFT(J240,1)="-",1,0)+IF(LEFT(K240,1)="-",1,0)))</f>
        <v>1</v>
      </c>
    </row>
    <row r="241" customFormat="false" ht="12.75" hidden="false" customHeight="false" outlineLevel="0" collapsed="false">
      <c r="A241" s="103" t="s">
        <v>189</v>
      </c>
      <c r="B241" s="104" t="str">
        <f aca="false">+B228</f>
        <v>K.Kivelä</v>
      </c>
      <c r="C241" s="105" t="s">
        <v>179</v>
      </c>
      <c r="D241" s="104" t="n">
        <f aca="false">+G228</f>
        <v>0</v>
      </c>
      <c r="E241" s="106"/>
      <c r="F241" s="95"/>
      <c r="G241" s="95"/>
      <c r="H241" s="95"/>
      <c r="I241" s="95"/>
      <c r="J241" s="95"/>
      <c r="K241" s="96"/>
      <c r="L241" s="97"/>
      <c r="M241" s="109" t="str">
        <f aca="false">IF(COUNT(F241:K241)=0,"",(IF(LEFT(F241,1)="-",1,0)+IF(LEFT(G241,1)="-",1,0)+IF(LEFT(H241,1)="-",1,0)+IF(LEFT(J241,1)="-",1,0)+IF(LEFT(K241,1)="-",1,0)))</f>
        <v/>
      </c>
    </row>
    <row r="242" customFormat="false" ht="12.75" hidden="false" customHeight="false" outlineLevel="0" collapsed="false">
      <c r="A242" s="86" t="s">
        <v>190</v>
      </c>
      <c r="E242" s="73"/>
      <c r="F242" s="107"/>
      <c r="G242" s="107"/>
      <c r="H242" s="107"/>
      <c r="I242" s="107"/>
      <c r="J242" s="107"/>
      <c r="K242" s="108"/>
      <c r="L242" s="107"/>
      <c r="M242" s="107"/>
    </row>
    <row r="243" customFormat="false" ht="12.75" hidden="false" customHeight="false" outlineLevel="0" collapsed="false">
      <c r="A243" s="91" t="s">
        <v>191</v>
      </c>
      <c r="B243" s="92" t="str">
        <f aca="false">+B224</f>
        <v>E.Eerola</v>
      </c>
      <c r="C243" s="93" t="s">
        <v>179</v>
      </c>
      <c r="D243" s="92" t="str">
        <f aca="false">+G224</f>
        <v>E.Brander</v>
      </c>
      <c r="E243" s="94"/>
      <c r="F243" s="95" t="n">
        <v>-8</v>
      </c>
      <c r="G243" s="95" t="n">
        <v>9</v>
      </c>
      <c r="H243" s="95" t="n">
        <v>10</v>
      </c>
      <c r="I243" s="95" t="n">
        <v>-9</v>
      </c>
      <c r="J243" s="95" t="n">
        <v>-4</v>
      </c>
      <c r="K243" s="96"/>
      <c r="L243" s="97" t="n">
        <v>2</v>
      </c>
      <c r="M243" s="109" t="n">
        <v>3</v>
      </c>
    </row>
    <row r="244" customFormat="false" ht="12.75" hidden="false" customHeight="false" outlineLevel="0" collapsed="false">
      <c r="A244" s="99" t="s">
        <v>192</v>
      </c>
      <c r="B244" s="100" t="str">
        <f aca="false">+B225</f>
        <v>J.Kivimäki</v>
      </c>
      <c r="C244" s="101" t="s">
        <v>179</v>
      </c>
      <c r="D244" s="100" t="str">
        <f aca="false">+G227</f>
        <v>Tatu Pitkänen</v>
      </c>
      <c r="E244" s="102"/>
      <c r="F244" s="95" t="n">
        <v>7</v>
      </c>
      <c r="G244" s="95" t="n">
        <v>4</v>
      </c>
      <c r="H244" s="95" t="n">
        <v>2</v>
      </c>
      <c r="I244" s="95"/>
      <c r="J244" s="95"/>
      <c r="K244" s="96"/>
      <c r="L244" s="97" t="n">
        <v>3</v>
      </c>
      <c r="M244" s="109" t="n">
        <f aca="false">IF(COUNT(F244:K244)=0,"",(IF(LEFT(F244,1)="-",1,0)+IF(LEFT(G244,1)="-",1,0)+IF(LEFT(H244,1)="-",1,0)+IF(LEFT(J244,1)="-",1,0)+IF(LEFT(K244,1)="-",1,0)))</f>
        <v>0</v>
      </c>
    </row>
    <row r="245" customFormat="false" ht="12.75" hidden="false" customHeight="false" outlineLevel="0" collapsed="false">
      <c r="A245" s="99" t="s">
        <v>193</v>
      </c>
      <c r="B245" s="100" t="str">
        <f aca="false">+B226</f>
        <v>To.Pitkänen</v>
      </c>
      <c r="C245" s="101" t="s">
        <v>179</v>
      </c>
      <c r="D245" s="100" t="str">
        <f aca="false">+G226</f>
        <v>A.Lento</v>
      </c>
      <c r="E245" s="102"/>
      <c r="F245" s="95" t="n">
        <v>10</v>
      </c>
      <c r="G245" s="95" t="n">
        <v>10</v>
      </c>
      <c r="H245" s="95" t="n">
        <v>10</v>
      </c>
      <c r="I245" s="95"/>
      <c r="J245" s="95"/>
      <c r="K245" s="96"/>
      <c r="L245" s="97" t="n">
        <v>3</v>
      </c>
      <c r="M245" s="109" t="n">
        <f aca="false">IF(COUNT(F245:K245)=0,"",(IF(LEFT(F245,1)="-",1,0)+IF(LEFT(G245,1)="-",1,0)+IF(LEFT(H245,1)="-",1,0)+IF(LEFT(J245,1)="-",1,0)+IF(LEFT(K245,1)="-",1,0)))</f>
        <v>0</v>
      </c>
    </row>
    <row r="246" customFormat="false" ht="12.75" hidden="false" customHeight="false" outlineLevel="0" collapsed="false">
      <c r="A246" s="99" t="s">
        <v>152</v>
      </c>
      <c r="B246" s="100" t="str">
        <f aca="false">+B227</f>
        <v>A.Mäkinen</v>
      </c>
      <c r="C246" s="101" t="s">
        <v>179</v>
      </c>
      <c r="D246" s="100" t="str">
        <f aca="false">+B228</f>
        <v>K.Kivelä</v>
      </c>
      <c r="E246" s="102"/>
      <c r="F246" s="95" t="n">
        <v>7</v>
      </c>
      <c r="G246" s="95" t="n">
        <v>6</v>
      </c>
      <c r="H246" s="95" t="n">
        <v>12</v>
      </c>
      <c r="I246" s="95"/>
      <c r="J246" s="95"/>
      <c r="K246" s="96"/>
      <c r="L246" s="97" t="n">
        <v>3</v>
      </c>
      <c r="M246" s="109" t="n">
        <f aca="false">IF(COUNT(F246:K246)=0,"",(IF(LEFT(F246,1)="-",1,0)+IF(LEFT(G246,1)="-",1,0)+IF(LEFT(H246,1)="-",1,0)+IF(LEFT(J246,1)="-",1,0)+IF(LEFT(K246,1)="-",1,0)))</f>
        <v>0</v>
      </c>
    </row>
    <row r="247" customFormat="false" ht="12.75" hidden="false" customHeight="false" outlineLevel="0" collapsed="false">
      <c r="A247" s="103" t="s">
        <v>194</v>
      </c>
      <c r="B247" s="104" t="str">
        <f aca="false">+G225</f>
        <v>A.Nurmiaho</v>
      </c>
      <c r="C247" s="105" t="s">
        <v>179</v>
      </c>
      <c r="D247" s="104" t="n">
        <f aca="false">+G228</f>
        <v>0</v>
      </c>
      <c r="E247" s="106"/>
      <c r="F247" s="95"/>
      <c r="G247" s="95"/>
      <c r="H247" s="95"/>
      <c r="I247" s="95"/>
      <c r="J247" s="95"/>
      <c r="K247" s="96"/>
      <c r="L247" s="97"/>
      <c r="M247" s="109" t="str">
        <f aca="false">IF(COUNT(F247:K247)=0,"",(IF(LEFT(F247,1)="-",1,0)+IF(LEFT(G247,1)="-",1,0)+IF(LEFT(H247,1)="-",1,0)+IF(LEFT(J247,1)="-",1,0)+IF(LEFT(K247,1)="-",1,0)))</f>
        <v/>
      </c>
    </row>
    <row r="248" customFormat="false" ht="12.75" hidden="false" customHeight="false" outlineLevel="0" collapsed="false">
      <c r="A248" s="86" t="s">
        <v>195</v>
      </c>
      <c r="E248" s="73"/>
      <c r="F248" s="107"/>
      <c r="G248" s="107"/>
      <c r="H248" s="107"/>
      <c r="I248" s="107"/>
      <c r="J248" s="107"/>
      <c r="K248" s="108"/>
      <c r="L248" s="107"/>
      <c r="M248" s="107"/>
    </row>
    <row r="249" customFormat="false" ht="12.75" hidden="false" customHeight="false" outlineLevel="0" collapsed="false">
      <c r="A249" s="91" t="s">
        <v>196</v>
      </c>
      <c r="B249" s="92" t="str">
        <f aca="false">+B224</f>
        <v>E.Eerola</v>
      </c>
      <c r="C249" s="93" t="s">
        <v>179</v>
      </c>
      <c r="D249" s="92" t="str">
        <f aca="false">+G226</f>
        <v>A.Lento</v>
      </c>
      <c r="E249" s="94"/>
      <c r="F249" s="95" t="n">
        <v>9</v>
      </c>
      <c r="G249" s="95" t="n">
        <v>7</v>
      </c>
      <c r="H249" s="95" t="n">
        <v>-9</v>
      </c>
      <c r="I249" s="95" t="n">
        <v>-9</v>
      </c>
      <c r="J249" s="95" t="n">
        <v>-5</v>
      </c>
      <c r="K249" s="96"/>
      <c r="L249" s="97" t="n">
        <v>2</v>
      </c>
      <c r="M249" s="109" t="n">
        <v>3</v>
      </c>
    </row>
    <row r="250" customFormat="false" ht="12.75" hidden="false" customHeight="false" outlineLevel="0" collapsed="false">
      <c r="A250" s="99" t="s">
        <v>150</v>
      </c>
      <c r="B250" s="100" t="str">
        <f aca="false">+B225</f>
        <v>J.Kivimäki</v>
      </c>
      <c r="C250" s="101" t="s">
        <v>179</v>
      </c>
      <c r="D250" s="100" t="str">
        <f aca="false">+B228</f>
        <v>K.Kivelä</v>
      </c>
      <c r="E250" s="102"/>
      <c r="F250" s="95" t="n">
        <v>-6</v>
      </c>
      <c r="G250" s="95" t="n">
        <v>7</v>
      </c>
      <c r="H250" s="95" t="n">
        <v>9</v>
      </c>
      <c r="I250" s="95" t="n">
        <v>-9</v>
      </c>
      <c r="J250" s="95" t="n">
        <v>7</v>
      </c>
      <c r="K250" s="96"/>
      <c r="L250" s="97" t="n">
        <v>3</v>
      </c>
      <c r="M250" s="109" t="n">
        <v>2</v>
      </c>
    </row>
    <row r="251" customFormat="false" ht="12.75" hidden="false" customHeight="false" outlineLevel="0" collapsed="false">
      <c r="A251" s="99" t="s">
        <v>197</v>
      </c>
      <c r="B251" s="100" t="str">
        <f aca="false">+B226</f>
        <v>To.Pitkänen</v>
      </c>
      <c r="C251" s="101" t="s">
        <v>179</v>
      </c>
      <c r="D251" s="100" t="n">
        <f aca="false">+G228</f>
        <v>0</v>
      </c>
      <c r="E251" s="102"/>
      <c r="F251" s="95"/>
      <c r="G251" s="95"/>
      <c r="H251" s="95"/>
      <c r="I251" s="95"/>
      <c r="J251" s="95"/>
      <c r="K251" s="96"/>
      <c r="L251" s="97"/>
      <c r="M251" s="109" t="str">
        <f aca="false">IF(COUNT(F251:K251)=0,"",(IF(LEFT(F251,1)="-",1,0)+IF(LEFT(G251,1)="-",1,0)+IF(LEFT(H251,1)="-",1,0)+IF(LEFT(J251,1)="-",1,0)+IF(LEFT(K251,1)="-",1,0)))</f>
        <v/>
      </c>
    </row>
    <row r="252" customFormat="false" ht="12.75" hidden="false" customHeight="false" outlineLevel="0" collapsed="false">
      <c r="A252" s="99" t="s">
        <v>198</v>
      </c>
      <c r="B252" s="100" t="str">
        <f aca="false">+B227</f>
        <v>A.Mäkinen</v>
      </c>
      <c r="C252" s="101" t="s">
        <v>179</v>
      </c>
      <c r="D252" s="100" t="str">
        <f aca="false">+G227</f>
        <v>Tatu Pitkänen</v>
      </c>
      <c r="E252" s="102"/>
      <c r="F252" s="95" t="n">
        <v>9</v>
      </c>
      <c r="G252" s="95" t="n">
        <v>6</v>
      </c>
      <c r="H252" s="95" t="n">
        <v>7</v>
      </c>
      <c r="I252" s="95"/>
      <c r="J252" s="95"/>
      <c r="K252" s="96"/>
      <c r="L252" s="97" t="n">
        <v>3</v>
      </c>
      <c r="M252" s="109" t="n">
        <f aca="false">IF(COUNT(F252:K252)=0,"",(IF(LEFT(F252,1)="-",1,0)+IF(LEFT(G252,1)="-",1,0)+IF(LEFT(H252,1)="-",1,0)+IF(LEFT(J252,1)="-",1,0)+IF(LEFT(K252,1)="-",1,0)))</f>
        <v>0</v>
      </c>
    </row>
    <row r="253" customFormat="false" ht="12.75" hidden="false" customHeight="false" outlineLevel="0" collapsed="false">
      <c r="A253" s="103" t="s">
        <v>199</v>
      </c>
      <c r="B253" s="104" t="str">
        <f aca="false">+G224</f>
        <v>E.Brander</v>
      </c>
      <c r="C253" s="105" t="s">
        <v>179</v>
      </c>
      <c r="D253" s="104" t="str">
        <f aca="false">+G225</f>
        <v>A.Nurmiaho</v>
      </c>
      <c r="E253" s="106"/>
      <c r="F253" s="95" t="n">
        <v>-3</v>
      </c>
      <c r="G253" s="95" t="n">
        <v>5</v>
      </c>
      <c r="H253" s="95" t="n">
        <v>9</v>
      </c>
      <c r="I253" s="95" t="n">
        <v>9</v>
      </c>
      <c r="J253" s="95"/>
      <c r="K253" s="96"/>
      <c r="L253" s="97" t="n">
        <v>3</v>
      </c>
      <c r="M253" s="109" t="n">
        <f aca="false">IF(COUNT(F253:K253)=0,"",(IF(LEFT(F253,1)="-",1,0)+IF(LEFT(G253,1)="-",1,0)+IF(LEFT(H253,1)="-",1,0)+IF(LEFT(J253,1)="-",1,0)+IF(LEFT(K253,1)="-",1,0)))</f>
        <v>1</v>
      </c>
    </row>
    <row r="254" customFormat="false" ht="12.75" hidden="false" customHeight="false" outlineLevel="0" collapsed="false">
      <c r="A254" s="86" t="s">
        <v>200</v>
      </c>
      <c r="E254" s="73"/>
      <c r="F254" s="107"/>
      <c r="G254" s="107"/>
      <c r="H254" s="107"/>
      <c r="I254" s="107"/>
      <c r="J254" s="107"/>
      <c r="K254" s="108"/>
      <c r="L254" s="107"/>
      <c r="M254" s="107"/>
    </row>
    <row r="255" customFormat="false" ht="12.75" hidden="false" customHeight="false" outlineLevel="0" collapsed="false">
      <c r="A255" s="91" t="s">
        <v>201</v>
      </c>
      <c r="B255" s="92" t="str">
        <f aca="false">+B224</f>
        <v>E.Eerola</v>
      </c>
      <c r="C255" s="93" t="s">
        <v>179</v>
      </c>
      <c r="D255" s="92" t="str">
        <f aca="false">+G227</f>
        <v>Tatu Pitkänen</v>
      </c>
      <c r="E255" s="94"/>
      <c r="F255" s="95" t="n">
        <v>2</v>
      </c>
      <c r="G255" s="95" t="n">
        <v>8</v>
      </c>
      <c r="H255" s="95" t="n">
        <v>6</v>
      </c>
      <c r="I255" s="95"/>
      <c r="J255" s="95"/>
      <c r="K255" s="96"/>
      <c r="L255" s="97" t="n">
        <v>3</v>
      </c>
      <c r="M255" s="109" t="n">
        <f aca="false">IF(COUNT(F255:K255)=0,"",(IF(LEFT(F255,1)="-",1,0)+IF(LEFT(G255,1)="-",1,0)+IF(LEFT(H255,1)="-",1,0)+IF(LEFT(J255,1)="-",1,0)+IF(LEFT(K255,1)="-",1,0)))</f>
        <v>0</v>
      </c>
    </row>
    <row r="256" customFormat="false" ht="12.75" hidden="false" customHeight="false" outlineLevel="0" collapsed="false">
      <c r="A256" s="99" t="s">
        <v>202</v>
      </c>
      <c r="B256" s="100" t="str">
        <f aca="false">+B225</f>
        <v>J.Kivimäki</v>
      </c>
      <c r="C256" s="101" t="s">
        <v>179</v>
      </c>
      <c r="D256" s="100" t="n">
        <f aca="false">+G228</f>
        <v>0</v>
      </c>
      <c r="E256" s="102"/>
      <c r="F256" s="95"/>
      <c r="G256" s="95"/>
      <c r="H256" s="95"/>
      <c r="I256" s="95"/>
      <c r="J256" s="95"/>
      <c r="K256" s="96"/>
      <c r="L256" s="97"/>
      <c r="M256" s="109" t="str">
        <f aca="false">IF(COUNT(F256:K256)=0,"",(IF(LEFT(F256,1)="-",1,0)+IF(LEFT(G256,1)="-",1,0)+IF(LEFT(H256,1)="-",1,0)+IF(LEFT(J256,1)="-",1,0)+IF(LEFT(K256,1)="-",1,0)))</f>
        <v/>
      </c>
    </row>
    <row r="257" customFormat="false" ht="12.75" hidden="false" customHeight="false" outlineLevel="0" collapsed="false">
      <c r="A257" s="99" t="s">
        <v>203</v>
      </c>
      <c r="B257" s="100" t="str">
        <f aca="false">+B227</f>
        <v>A.Mäkinen</v>
      </c>
      <c r="C257" s="101" t="s">
        <v>179</v>
      </c>
      <c r="D257" s="100" t="str">
        <f aca="false">+G225</f>
        <v>A.Nurmiaho</v>
      </c>
      <c r="E257" s="102"/>
      <c r="F257" s="95" t="n">
        <v>9</v>
      </c>
      <c r="G257" s="95" t="n">
        <v>11</v>
      </c>
      <c r="H257" s="95" t="n">
        <v>-10</v>
      </c>
      <c r="I257" s="95" t="n">
        <v>8</v>
      </c>
      <c r="J257" s="95"/>
      <c r="K257" s="96" t="s">
        <v>98</v>
      </c>
      <c r="L257" s="97" t="n">
        <v>1</v>
      </c>
      <c r="M257" s="109" t="n">
        <v>0</v>
      </c>
    </row>
    <row r="258" customFormat="false" ht="12.75" hidden="false" customHeight="false" outlineLevel="0" collapsed="false">
      <c r="A258" s="99" t="s">
        <v>204</v>
      </c>
      <c r="B258" s="100" t="str">
        <f aca="false">+G224</f>
        <v>E.Brander</v>
      </c>
      <c r="C258" s="101" t="s">
        <v>179</v>
      </c>
      <c r="D258" s="100" t="str">
        <f aca="false">+G226</f>
        <v>A.Lento</v>
      </c>
      <c r="E258" s="102"/>
      <c r="F258" s="95" t="n">
        <v>6</v>
      </c>
      <c r="G258" s="95" t="n">
        <v>5</v>
      </c>
      <c r="H258" s="95" t="n">
        <v>0</v>
      </c>
      <c r="I258" s="95"/>
      <c r="J258" s="95"/>
      <c r="K258" s="96" t="s">
        <v>94</v>
      </c>
      <c r="L258" s="97" t="n">
        <v>1</v>
      </c>
      <c r="M258" s="109" t="n">
        <f aca="false">IF(COUNT(F258:K258)=0,"",(IF(LEFT(F258,1)="-",1,0)+IF(LEFT(G258,1)="-",1,0)+IF(LEFT(H258,1)="-",1,0)+IF(LEFT(J258,1)="-",1,0)+IF(LEFT(K258,1)="-",1,0)))</f>
        <v>0</v>
      </c>
    </row>
    <row r="259" customFormat="false" ht="12.75" hidden="false" customHeight="false" outlineLevel="0" collapsed="false">
      <c r="A259" s="103" t="s">
        <v>149</v>
      </c>
      <c r="B259" s="104" t="str">
        <f aca="false">+B226</f>
        <v>To.Pitkänen</v>
      </c>
      <c r="C259" s="105" t="s">
        <v>179</v>
      </c>
      <c r="D259" s="104" t="str">
        <f aca="false">+B228</f>
        <v>K.Kivelä</v>
      </c>
      <c r="E259" s="106"/>
      <c r="F259" s="95" t="n">
        <v>-7</v>
      </c>
      <c r="G259" s="95" t="n">
        <v>-11</v>
      </c>
      <c r="H259" s="95" t="n">
        <v>-11</v>
      </c>
      <c r="I259" s="95"/>
      <c r="J259" s="95"/>
      <c r="K259" s="96" t="s">
        <v>97</v>
      </c>
      <c r="L259" s="97" t="n">
        <v>0</v>
      </c>
      <c r="M259" s="109" t="n">
        <v>1</v>
      </c>
    </row>
    <row r="260" customFormat="false" ht="12.75" hidden="false" customHeight="false" outlineLevel="0" collapsed="false">
      <c r="A260" s="86" t="s">
        <v>205</v>
      </c>
      <c r="C260" s="110" t="s">
        <v>206</v>
      </c>
      <c r="D260" s="110"/>
      <c r="E260" s="73"/>
      <c r="F260" s="107"/>
      <c r="G260" s="107"/>
      <c r="H260" s="107"/>
      <c r="I260" s="107"/>
      <c r="J260" s="107"/>
      <c r="K260" s="108"/>
      <c r="L260" s="107"/>
      <c r="M260" s="107"/>
    </row>
    <row r="261" customFormat="false" ht="12.75" hidden="false" customHeight="false" outlineLevel="0" collapsed="false">
      <c r="A261" s="91" t="s">
        <v>207</v>
      </c>
      <c r="B261" s="92" t="str">
        <f aca="false">+B224</f>
        <v>E.Eerola</v>
      </c>
      <c r="C261" s="93" t="s">
        <v>179</v>
      </c>
      <c r="D261" s="92" t="n">
        <f aca="false">+G228</f>
        <v>0</v>
      </c>
      <c r="E261" s="94"/>
      <c r="F261" s="95"/>
      <c r="G261" s="95"/>
      <c r="H261" s="95"/>
      <c r="I261" s="95"/>
      <c r="J261" s="95"/>
      <c r="K261" s="96"/>
      <c r="L261" s="97"/>
      <c r="M261" s="109" t="str">
        <f aca="false">IF(COUNT(F261:K261)=0,"",(IF(LEFT(F261,1)="-",1,0)+IF(LEFT(G261,1)="-",1,0)+IF(LEFT(H261,1)="-",1,0)+IF(LEFT(J261,1)="-",1,0)+IF(LEFT(K261,1)="-",1,0)))</f>
        <v/>
      </c>
    </row>
    <row r="262" customFormat="false" ht="12.75" hidden="false" customHeight="false" outlineLevel="0" collapsed="false">
      <c r="A262" s="99" t="s">
        <v>208</v>
      </c>
      <c r="B262" s="100" t="str">
        <f aca="false">+B225</f>
        <v>J.Kivimäki</v>
      </c>
      <c r="C262" s="101" t="s">
        <v>179</v>
      </c>
      <c r="D262" s="100" t="str">
        <f aca="false">+G224</f>
        <v>E.Brander</v>
      </c>
      <c r="E262" s="102"/>
      <c r="F262" s="95" t="n">
        <v>7</v>
      </c>
      <c r="G262" s="95" t="n">
        <v>7</v>
      </c>
      <c r="H262" s="95" t="n">
        <v>10</v>
      </c>
      <c r="I262" s="95"/>
      <c r="J262" s="95"/>
      <c r="K262" s="96"/>
      <c r="L262" s="97" t="n">
        <v>3</v>
      </c>
      <c r="M262" s="109" t="n">
        <f aca="false">IF(COUNT(F262:K262)=0,"",(IF(LEFT(F262,1)="-",1,0)+IF(LEFT(G262,1)="-",1,0)+IF(LEFT(H262,1)="-",1,0)+IF(LEFT(J262,1)="-",1,0)+IF(LEFT(K262,1)="-",1,0)))</f>
        <v>0</v>
      </c>
    </row>
    <row r="263" customFormat="false" ht="12.75" hidden="false" customHeight="false" outlineLevel="0" collapsed="false">
      <c r="A263" s="99" t="s">
        <v>209</v>
      </c>
      <c r="B263" s="100" t="str">
        <f aca="false">+B226</f>
        <v>To.Pitkänen</v>
      </c>
      <c r="C263" s="101" t="s">
        <v>179</v>
      </c>
      <c r="D263" s="100" t="str">
        <f aca="false">+G225</f>
        <v>A.Nurmiaho</v>
      </c>
      <c r="E263" s="102"/>
      <c r="F263" s="95" t="n">
        <v>4</v>
      </c>
      <c r="G263" s="95" t="n">
        <v>7</v>
      </c>
      <c r="H263" s="95" t="n">
        <v>6</v>
      </c>
      <c r="I263" s="95"/>
      <c r="J263" s="95"/>
      <c r="K263" s="96"/>
      <c r="L263" s="97" t="n">
        <v>3</v>
      </c>
      <c r="M263" s="109" t="n">
        <f aca="false">IF(COUNT(F263:K263)=0,"",(IF(LEFT(F263,1)="-",1,0)+IF(LEFT(G263,1)="-",1,0)+IF(LEFT(H263,1)="-",1,0)+IF(LEFT(J263,1)="-",1,0)+IF(LEFT(K263,1)="-",1,0)))</f>
        <v>0</v>
      </c>
    </row>
    <row r="264" customFormat="false" ht="12.75" hidden="false" customHeight="false" outlineLevel="0" collapsed="false">
      <c r="A264" s="99" t="s">
        <v>210</v>
      </c>
      <c r="B264" s="100" t="str">
        <f aca="false">+B227</f>
        <v>A.Mäkinen</v>
      </c>
      <c r="C264" s="101" t="s">
        <v>179</v>
      </c>
      <c r="D264" s="100" t="str">
        <f aca="false">+G226</f>
        <v>A.Lento</v>
      </c>
      <c r="E264" s="102"/>
      <c r="F264" s="95" t="n">
        <v>-14</v>
      </c>
      <c r="G264" s="95" t="n">
        <v>6</v>
      </c>
      <c r="H264" s="95" t="n">
        <v>-9</v>
      </c>
      <c r="I264" s="95" t="n">
        <v>2</v>
      </c>
      <c r="J264" s="95" t="n">
        <v>13</v>
      </c>
      <c r="K264" s="96"/>
      <c r="L264" s="97" t="n">
        <v>3</v>
      </c>
      <c r="M264" s="109" t="n">
        <f aca="false">IF(COUNT(F264:K264)=0,"",(IF(LEFT(F264,1)="-",1,0)+IF(LEFT(G264,1)="-",1,0)+IF(LEFT(H264,1)="-",1,0)+IF(LEFT(J264,1)="-",1,0)+IF(LEFT(K264,1)="-",1,0)))</f>
        <v>2</v>
      </c>
    </row>
    <row r="265" customFormat="false" ht="12.75" hidden="false" customHeight="false" outlineLevel="0" collapsed="false">
      <c r="A265" s="103" t="s">
        <v>211</v>
      </c>
      <c r="B265" s="104" t="str">
        <f aca="false">+B228</f>
        <v>K.Kivelä</v>
      </c>
      <c r="C265" s="105" t="s">
        <v>179</v>
      </c>
      <c r="D265" s="104" t="str">
        <f aca="false">+G227</f>
        <v>Tatu Pitkänen</v>
      </c>
      <c r="E265" s="106"/>
      <c r="F265" s="95" t="n">
        <v>10</v>
      </c>
      <c r="G265" s="95" t="n">
        <v>6</v>
      </c>
      <c r="H265" s="95" t="n">
        <v>10</v>
      </c>
      <c r="I265" s="95"/>
      <c r="J265" s="95"/>
      <c r="K265" s="96"/>
      <c r="L265" s="97" t="n">
        <v>3</v>
      </c>
      <c r="M265" s="109" t="n">
        <f aca="false">IF(COUNT(F265:K265)=0,"",(IF(LEFT(F265,1)="-",1,0)+IF(LEFT(G265,1)="-",1,0)+IF(LEFT(H265,1)="-",1,0)+IF(LEFT(J265,1)="-",1,0)+IF(LEFT(K265,1)="-",1,0)))</f>
        <v>0</v>
      </c>
    </row>
    <row r="266" customFormat="false" ht="12.75" hidden="false" customHeight="false" outlineLevel="0" collapsed="false">
      <c r="A266" s="86" t="s">
        <v>212</v>
      </c>
      <c r="E266" s="73"/>
      <c r="F266" s="107"/>
      <c r="G266" s="107"/>
      <c r="H266" s="107"/>
      <c r="I266" s="107"/>
      <c r="J266" s="107"/>
      <c r="K266" s="108"/>
      <c r="L266" s="107"/>
      <c r="M266" s="107"/>
    </row>
    <row r="267" customFormat="false" ht="12.75" hidden="false" customHeight="false" outlineLevel="0" collapsed="false">
      <c r="A267" s="91" t="s">
        <v>102</v>
      </c>
      <c r="B267" s="92" t="str">
        <f aca="false">+B224</f>
        <v>E.Eerola</v>
      </c>
      <c r="C267" s="93" t="s">
        <v>179</v>
      </c>
      <c r="D267" s="92" t="str">
        <f aca="false">+B226</f>
        <v>To.Pitkänen</v>
      </c>
      <c r="E267" s="94"/>
      <c r="F267" s="95" t="n">
        <v>8</v>
      </c>
      <c r="G267" s="95" t="n">
        <v>7</v>
      </c>
      <c r="H267" s="95" t="n">
        <v>-8</v>
      </c>
      <c r="I267" s="95" t="n">
        <v>8</v>
      </c>
      <c r="J267" s="95"/>
      <c r="K267" s="96"/>
      <c r="L267" s="97" t="n">
        <v>3</v>
      </c>
      <c r="M267" s="109" t="n">
        <f aca="false">IF(COUNT(F267:K267)=0,"",(IF(LEFT(F267,1)="-",1,0)+IF(LEFT(G267,1)="-",1,0)+IF(LEFT(H267,1)="-",1,0)+IF(LEFT(J267,1)="-",1,0)+IF(LEFT(K267,1)="-",1,0)))</f>
        <v>1</v>
      </c>
    </row>
    <row r="268" customFormat="false" ht="12.75" hidden="false" customHeight="false" outlineLevel="0" collapsed="false">
      <c r="A268" s="99" t="s">
        <v>115</v>
      </c>
      <c r="B268" s="100" t="str">
        <f aca="false">+B225</f>
        <v>J.Kivimäki</v>
      </c>
      <c r="C268" s="101" t="s">
        <v>179</v>
      </c>
      <c r="D268" s="100" t="str">
        <f aca="false">+B227</f>
        <v>A.Mäkinen</v>
      </c>
      <c r="E268" s="102"/>
      <c r="F268" s="95" t="n">
        <v>8</v>
      </c>
      <c r="G268" s="95" t="n">
        <v>9</v>
      </c>
      <c r="H268" s="95" t="n">
        <v>-9</v>
      </c>
      <c r="I268" s="95" t="n">
        <v>-8</v>
      </c>
      <c r="J268" s="95" t="n">
        <v>-6</v>
      </c>
      <c r="K268" s="96"/>
      <c r="L268" s="97" t="n">
        <v>2</v>
      </c>
      <c r="M268" s="109" t="n">
        <v>3</v>
      </c>
    </row>
    <row r="269" customFormat="false" ht="12.75" hidden="false" customHeight="false" outlineLevel="0" collapsed="false">
      <c r="A269" s="99" t="s">
        <v>213</v>
      </c>
      <c r="B269" s="100" t="str">
        <f aca="false">+B228</f>
        <v>K.Kivelä</v>
      </c>
      <c r="C269" s="101" t="s">
        <v>179</v>
      </c>
      <c r="D269" s="100" t="str">
        <f aca="false">+G225</f>
        <v>A.Nurmiaho</v>
      </c>
      <c r="E269" s="102"/>
      <c r="F269" s="95" t="n">
        <v>11</v>
      </c>
      <c r="G269" s="95" t="n">
        <v>7</v>
      </c>
      <c r="H269" s="95" t="n">
        <v>-5</v>
      </c>
      <c r="I269" s="95" t="n">
        <v>7</v>
      </c>
      <c r="J269" s="95"/>
      <c r="K269" s="96"/>
      <c r="L269" s="97" t="n">
        <v>1</v>
      </c>
      <c r="M269" s="109" t="n">
        <v>3</v>
      </c>
    </row>
    <row r="270" customFormat="false" ht="12.75" hidden="false" customHeight="false" outlineLevel="0" collapsed="false">
      <c r="A270" s="99" t="s">
        <v>214</v>
      </c>
      <c r="B270" s="100" t="str">
        <f aca="false">+G226</f>
        <v>A.Lento</v>
      </c>
      <c r="C270" s="101" t="s">
        <v>179</v>
      </c>
      <c r="D270" s="100" t="n">
        <f aca="false">+G228</f>
        <v>0</v>
      </c>
      <c r="E270" s="102"/>
      <c r="F270" s="95"/>
      <c r="G270" s="95"/>
      <c r="H270" s="95"/>
      <c r="I270" s="95"/>
      <c r="J270" s="95"/>
      <c r="K270" s="96"/>
      <c r="L270" s="97"/>
      <c r="M270" s="109" t="str">
        <f aca="false">IF(COUNT(F270:K270)=0,"",(IF(LEFT(F270,1)="-",1,0)+IF(LEFT(G270,1)="-",1,0)+IF(LEFT(H270,1)="-",1,0)+IF(LEFT(J270,1)="-",1,0)+IF(LEFT(K270,1)="-",1,0)))</f>
        <v/>
      </c>
    </row>
    <row r="271" customFormat="false" ht="12.75" hidden="false" customHeight="false" outlineLevel="0" collapsed="false">
      <c r="A271" s="103" t="s">
        <v>215</v>
      </c>
      <c r="B271" s="104" t="str">
        <f aca="false">+G224</f>
        <v>E.Brander</v>
      </c>
      <c r="C271" s="105" t="s">
        <v>179</v>
      </c>
      <c r="D271" s="104" t="str">
        <f aca="false">+G227</f>
        <v>Tatu Pitkänen</v>
      </c>
      <c r="E271" s="106"/>
      <c r="F271" s="95" t="n">
        <v>3</v>
      </c>
      <c r="G271" s="95" t="n">
        <v>-11</v>
      </c>
      <c r="H271" s="95" t="n">
        <v>3</v>
      </c>
      <c r="I271" s="95" t="n">
        <v>7</v>
      </c>
      <c r="J271" s="95"/>
      <c r="K271" s="96"/>
      <c r="L271" s="97" t="n">
        <v>3</v>
      </c>
      <c r="M271" s="109" t="n">
        <f aca="false">IF(COUNT(F271:K271)=0,"",(IF(LEFT(F271,1)="-",1,0)+IF(LEFT(G271,1)="-",1,0)+IF(LEFT(H271,1)="-",1,0)+IF(LEFT(J271,1)="-",1,0)+IF(LEFT(K271,1)="-",1,0)))</f>
        <v>1</v>
      </c>
    </row>
    <row r="272" customFormat="false" ht="12.75" hidden="false" customHeight="false" outlineLevel="0" collapsed="false">
      <c r="A272" s="86" t="s">
        <v>216</v>
      </c>
      <c r="E272" s="73"/>
      <c r="F272" s="107"/>
      <c r="G272" s="107"/>
      <c r="H272" s="107"/>
      <c r="I272" s="107"/>
      <c r="J272" s="107"/>
      <c r="K272" s="108"/>
      <c r="L272" s="107"/>
      <c r="M272" s="107"/>
    </row>
    <row r="273" customFormat="false" ht="12.75" hidden="false" customHeight="false" outlineLevel="0" collapsed="false">
      <c r="A273" s="91" t="s">
        <v>118</v>
      </c>
      <c r="B273" s="92" t="str">
        <f aca="false">+B224</f>
        <v>E.Eerola</v>
      </c>
      <c r="C273" s="93" t="s">
        <v>179</v>
      </c>
      <c r="D273" s="92" t="str">
        <f aca="false">+B227</f>
        <v>A.Mäkinen</v>
      </c>
      <c r="E273" s="94"/>
      <c r="F273" s="95" t="n">
        <v>1</v>
      </c>
      <c r="G273" s="95" t="n">
        <v>8</v>
      </c>
      <c r="H273" s="95" t="n">
        <v>-8</v>
      </c>
      <c r="I273" s="95" t="n">
        <v>-8</v>
      </c>
      <c r="J273" s="95" t="n">
        <v>-10</v>
      </c>
      <c r="K273" s="96"/>
      <c r="L273" s="97" t="n">
        <v>2</v>
      </c>
      <c r="M273" s="109" t="n">
        <v>3</v>
      </c>
    </row>
    <row r="274" customFormat="false" ht="12.75" hidden="false" customHeight="false" outlineLevel="0" collapsed="false">
      <c r="A274" s="99" t="s">
        <v>119</v>
      </c>
      <c r="B274" s="100" t="str">
        <f aca="false">+B225</f>
        <v>J.Kivimäki</v>
      </c>
      <c r="C274" s="101" t="s">
        <v>179</v>
      </c>
      <c r="D274" s="100" t="str">
        <f aca="false">+B226</f>
        <v>To.Pitkänen</v>
      </c>
      <c r="E274" s="102"/>
      <c r="F274" s="95" t="n">
        <v>7</v>
      </c>
      <c r="G274" s="95" t="n">
        <v>-8</v>
      </c>
      <c r="H274" s="95" t="n">
        <v>9</v>
      </c>
      <c r="I274" s="95" t="n">
        <v>-7</v>
      </c>
      <c r="J274" s="95" t="n">
        <v>9</v>
      </c>
      <c r="K274" s="96"/>
      <c r="L274" s="97" t="n">
        <v>3</v>
      </c>
      <c r="M274" s="109" t="n">
        <v>2</v>
      </c>
    </row>
    <row r="275" customFormat="false" ht="12.75" hidden="false" customHeight="false" outlineLevel="0" collapsed="false">
      <c r="A275" s="99" t="s">
        <v>217</v>
      </c>
      <c r="B275" s="100" t="str">
        <f aca="false">+B228</f>
        <v>K.Kivelä</v>
      </c>
      <c r="C275" s="101" t="s">
        <v>179</v>
      </c>
      <c r="D275" s="100" t="str">
        <f aca="false">+G226</f>
        <v>A.Lento</v>
      </c>
      <c r="E275" s="102"/>
      <c r="F275" s="95" t="n">
        <v>6</v>
      </c>
      <c r="G275" s="95" t="n">
        <v>10</v>
      </c>
      <c r="H275" s="95" t="n">
        <v>6</v>
      </c>
      <c r="I275" s="95"/>
      <c r="J275" s="95"/>
      <c r="K275" s="96"/>
      <c r="L275" s="97" t="n">
        <v>3</v>
      </c>
      <c r="M275" s="109" t="n">
        <f aca="false">IF(COUNT(F275:K275)=0,"",(IF(LEFT(F275,1)="-",1,0)+IF(LEFT(G275,1)="-",1,0)+IF(LEFT(H275,1)="-",1,0)+IF(LEFT(J275,1)="-",1,0)+IF(LEFT(K275,1)="-",1,0)))</f>
        <v>0</v>
      </c>
    </row>
    <row r="276" customFormat="false" ht="12.75" hidden="false" customHeight="false" outlineLevel="0" collapsed="false">
      <c r="A276" s="99" t="s">
        <v>218</v>
      </c>
      <c r="B276" s="100" t="str">
        <f aca="false">+G224</f>
        <v>E.Brander</v>
      </c>
      <c r="C276" s="101" t="s">
        <v>179</v>
      </c>
      <c r="D276" s="100" t="n">
        <f aca="false">+G228</f>
        <v>0</v>
      </c>
      <c r="E276" s="102"/>
      <c r="F276" s="95"/>
      <c r="G276" s="95"/>
      <c r="H276" s="95"/>
      <c r="I276" s="95"/>
      <c r="J276" s="95"/>
      <c r="K276" s="96"/>
      <c r="L276" s="97"/>
      <c r="M276" s="109" t="str">
        <f aca="false">IF(COUNT(F276:K276)=0,"",(IF(LEFT(F276,1)="-",1,0)+IF(LEFT(G276,1)="-",1,0)+IF(LEFT(H276,1)="-",1,0)+IF(LEFT(J276,1)="-",1,0)+IF(LEFT(K276,1)="-",1,0)))</f>
        <v/>
      </c>
    </row>
    <row r="277" customFormat="false" ht="12.75" hidden="false" customHeight="false" outlineLevel="0" collapsed="false">
      <c r="A277" s="103" t="s">
        <v>219</v>
      </c>
      <c r="B277" s="104" t="str">
        <f aca="false">+G225</f>
        <v>A.Nurmiaho</v>
      </c>
      <c r="C277" s="105" t="s">
        <v>179</v>
      </c>
      <c r="D277" s="104" t="str">
        <f aca="false">+G227</f>
        <v>Tatu Pitkänen</v>
      </c>
      <c r="E277" s="106"/>
      <c r="F277" s="95" t="n">
        <v>-9</v>
      </c>
      <c r="G277" s="95" t="n">
        <v>-9</v>
      </c>
      <c r="H277" s="95" t="n">
        <v>7</v>
      </c>
      <c r="I277" s="95" t="n">
        <v>6</v>
      </c>
      <c r="J277" s="95" t="n">
        <v>-9</v>
      </c>
      <c r="K277" s="96"/>
      <c r="L277" s="97" t="n">
        <v>2</v>
      </c>
      <c r="M277" s="109" t="n">
        <f aca="false">IF(COUNT(F277:K277)=0,"",(IF(LEFT(F277,1)="-",1,0)+IF(LEFT(G277,1)="-",1,0)+IF(LEFT(H277,1)="-",1,0)+IF(LEFT(J277,1)="-",1,0)+IF(LEFT(K277,1)="-",1,0)))</f>
        <v>3</v>
      </c>
    </row>
    <row r="278" customFormat="false" ht="12.75" hidden="false" customHeight="false" outlineLevel="0" collapsed="false">
      <c r="A278" s="86" t="s">
        <v>220</v>
      </c>
      <c r="E278" s="73"/>
      <c r="F278" s="107"/>
      <c r="G278" s="107"/>
      <c r="H278" s="107"/>
      <c r="I278" s="107"/>
      <c r="J278" s="107"/>
      <c r="K278" s="108"/>
      <c r="L278" s="107"/>
      <c r="M278" s="107"/>
    </row>
    <row r="279" customFormat="false" ht="12.75" hidden="false" customHeight="false" outlineLevel="0" collapsed="false">
      <c r="A279" s="91" t="s">
        <v>103</v>
      </c>
      <c r="B279" s="92" t="str">
        <f aca="false">+B224</f>
        <v>E.Eerola</v>
      </c>
      <c r="C279" s="93" t="s">
        <v>179</v>
      </c>
      <c r="D279" s="92" t="str">
        <f aca="false">+B225</f>
        <v>J.Kivimäki</v>
      </c>
      <c r="E279" s="94"/>
      <c r="F279" s="95" t="n">
        <v>9</v>
      </c>
      <c r="G279" s="95" t="n">
        <v>4</v>
      </c>
      <c r="H279" s="95" t="n">
        <v>6</v>
      </c>
      <c r="I279" s="95"/>
      <c r="J279" s="95"/>
      <c r="K279" s="96"/>
      <c r="L279" s="97" t="n">
        <v>3</v>
      </c>
      <c r="M279" s="109" t="n">
        <f aca="false">IF(COUNT(F279:K279)=0,"",(IF(LEFT(F279,1)="-",1,0)+IF(LEFT(G279,1)="-",1,0)+IF(LEFT(H279,1)="-",1,0)+IF(LEFT(J279,1)="-",1,0)+IF(LEFT(K279,1)="-",1,0)))</f>
        <v>0</v>
      </c>
    </row>
    <row r="280" customFormat="false" ht="12.75" hidden="false" customHeight="false" outlineLevel="0" collapsed="false">
      <c r="A280" s="99" t="s">
        <v>123</v>
      </c>
      <c r="B280" s="100" t="str">
        <f aca="false">+B226</f>
        <v>To.Pitkänen</v>
      </c>
      <c r="C280" s="101" t="s">
        <v>179</v>
      </c>
      <c r="D280" s="100" t="str">
        <f aca="false">+B227</f>
        <v>A.Mäkinen</v>
      </c>
      <c r="E280" s="102"/>
      <c r="F280" s="95" t="n">
        <v>-7</v>
      </c>
      <c r="G280" s="95" t="n">
        <v>11</v>
      </c>
      <c r="H280" s="95" t="n">
        <v>-8</v>
      </c>
      <c r="I280" s="95" t="n">
        <v>-9</v>
      </c>
      <c r="J280" s="95"/>
      <c r="K280" s="96"/>
      <c r="L280" s="97" t="n">
        <v>1</v>
      </c>
      <c r="M280" s="109" t="n">
        <v>3</v>
      </c>
    </row>
    <row r="281" customFormat="false" ht="12.75" hidden="false" customHeight="false" outlineLevel="0" collapsed="false">
      <c r="A281" s="99" t="s">
        <v>221</v>
      </c>
      <c r="B281" s="100" t="str">
        <f aca="false">+B228</f>
        <v>K.Kivelä</v>
      </c>
      <c r="C281" s="101" t="s">
        <v>179</v>
      </c>
      <c r="D281" s="100" t="str">
        <f aca="false">+G224</f>
        <v>E.Brander</v>
      </c>
      <c r="E281" s="102"/>
      <c r="F281" s="95" t="n">
        <v>10</v>
      </c>
      <c r="G281" s="95" t="n">
        <v>-9</v>
      </c>
      <c r="H281" s="95" t="n">
        <v>4</v>
      </c>
      <c r="I281" s="95" t="n">
        <v>-7</v>
      </c>
      <c r="J281" s="95" t="n">
        <v>-9</v>
      </c>
      <c r="K281" s="96"/>
      <c r="L281" s="97" t="n">
        <v>2</v>
      </c>
      <c r="M281" s="109" t="n">
        <v>3</v>
      </c>
    </row>
    <row r="282" customFormat="false" ht="12.75" hidden="false" customHeight="false" outlineLevel="0" collapsed="false">
      <c r="A282" s="99" t="s">
        <v>222</v>
      </c>
      <c r="B282" s="100" t="str">
        <f aca="false">+G225</f>
        <v>A.Nurmiaho</v>
      </c>
      <c r="C282" s="101" t="s">
        <v>179</v>
      </c>
      <c r="D282" s="100" t="str">
        <f aca="false">+G226</f>
        <v>A.Lento</v>
      </c>
      <c r="E282" s="102"/>
      <c r="F282" s="95" t="n">
        <v>-9</v>
      </c>
      <c r="G282" s="95" t="n">
        <v>-9</v>
      </c>
      <c r="H282" s="95" t="n">
        <v>-1</v>
      </c>
      <c r="I282" s="95"/>
      <c r="J282" s="95"/>
      <c r="K282" s="96"/>
      <c r="L282" s="97" t="n">
        <v>0</v>
      </c>
      <c r="M282" s="109" t="n">
        <v>3</v>
      </c>
    </row>
    <row r="283" customFormat="false" ht="12.75" hidden="false" customHeight="false" outlineLevel="0" collapsed="false">
      <c r="A283" s="103" t="s">
        <v>223</v>
      </c>
      <c r="B283" s="104" t="str">
        <f aca="false">+G227</f>
        <v>Tatu Pitkänen</v>
      </c>
      <c r="C283" s="105" t="s">
        <v>179</v>
      </c>
      <c r="D283" s="104" t="n">
        <f aca="false">+G228</f>
        <v>0</v>
      </c>
      <c r="E283" s="106"/>
      <c r="F283" s="95"/>
      <c r="G283" s="95"/>
      <c r="H283" s="95"/>
      <c r="I283" s="95"/>
      <c r="J283" s="95"/>
      <c r="K283" s="96"/>
      <c r="L283" s="97"/>
      <c r="M283" s="109" t="str">
        <f aca="false">IF(COUNT(F283:K283)=0,"",(IF(LEFT(F283,1)="-",1,0)+IF(LEFT(G283,1)="-",1,0)+IF(LEFT(H283,1)="-",1,0)+IF(LEFT(J283,1)="-",1,0)+IF(LEFT(K283,1)="-",1,0)))</f>
        <v/>
      </c>
    </row>
    <row r="284" customFormat="false" ht="12.75" hidden="false" customHeight="false" outlineLevel="0" collapsed="false">
      <c r="A284" s="111"/>
    </row>
    <row r="285" customFormat="false" ht="12.75" hidden="false" customHeight="false" outlineLevel="0" collapsed="false">
      <c r="A285" s="111"/>
    </row>
    <row r="286" customFormat="false" ht="12.75" hidden="false" customHeight="false" outlineLevel="0" collapsed="false">
      <c r="A286" s="111"/>
    </row>
    <row r="287" customFormat="false" ht="12.75" hidden="false" customHeight="false" outlineLevel="0" collapsed="false">
      <c r="A287" s="111"/>
    </row>
    <row r="288" customFormat="false" ht="18" hidden="false" customHeight="false" outlineLevel="0" collapsed="false">
      <c r="A288" s="112" t="s">
        <v>224</v>
      </c>
      <c r="K288" s="0" t="n">
        <f aca="false">[1]TOP!E285</f>
        <v>0</v>
      </c>
    </row>
    <row r="289" customFormat="false" ht="12.75" hidden="false" customHeight="false" outlineLevel="0" collapsed="false">
      <c r="A289" s="113" t="s">
        <v>225</v>
      </c>
    </row>
    <row r="290" customFormat="false" ht="18" hidden="false" customHeight="false" outlineLevel="0" collapsed="false">
      <c r="A290" s="112"/>
    </row>
    <row r="291" customFormat="false" ht="13.5" hidden="false" customHeight="false" outlineLevel="0" collapsed="false">
      <c r="C291" s="116" t="n">
        <v>1</v>
      </c>
      <c r="D291" s="116"/>
      <c r="E291" s="116" t="n">
        <v>2</v>
      </c>
      <c r="F291" s="116"/>
      <c r="G291" s="116" t="n">
        <v>3</v>
      </c>
      <c r="H291" s="116"/>
      <c r="I291" s="116" t="n">
        <v>4</v>
      </c>
      <c r="J291" s="116" t="n">
        <v>5</v>
      </c>
      <c r="K291" s="116"/>
      <c r="L291" s="116" t="n">
        <v>6</v>
      </c>
      <c r="M291" s="116"/>
      <c r="N291" s="116" t="n">
        <v>7</v>
      </c>
      <c r="O291" s="116"/>
      <c r="P291" s="116" t="n">
        <v>8</v>
      </c>
      <c r="Q291" s="116"/>
      <c r="R291" s="116" t="n">
        <v>9</v>
      </c>
      <c r="S291" s="116"/>
    </row>
    <row r="292" customFormat="false" ht="12.75" hidden="false" customHeight="false" outlineLevel="0" collapsed="false">
      <c r="A292" s="87" t="s">
        <v>244</v>
      </c>
      <c r="B292" s="170" t="s">
        <v>11</v>
      </c>
      <c r="C292" s="171"/>
      <c r="D292" s="172"/>
      <c r="E292" s="125" t="n">
        <v>3</v>
      </c>
      <c r="F292" s="126" t="n">
        <v>0</v>
      </c>
      <c r="G292" s="125" t="n">
        <v>3</v>
      </c>
      <c r="H292" s="126" t="n">
        <v>1</v>
      </c>
      <c r="I292" s="122" t="s">
        <v>119</v>
      </c>
      <c r="J292" s="125" t="n">
        <v>3</v>
      </c>
      <c r="K292" s="126" t="n">
        <v>0</v>
      </c>
      <c r="L292" s="173" t="n">
        <v>2</v>
      </c>
      <c r="M292" s="174" t="n">
        <v>3</v>
      </c>
      <c r="N292" s="125" t="n">
        <v>3</v>
      </c>
      <c r="O292" s="126" t="n">
        <v>0</v>
      </c>
      <c r="P292" s="125" t="n">
        <v>2</v>
      </c>
      <c r="Q292" s="126" t="n">
        <v>3</v>
      </c>
      <c r="R292" s="125" t="n">
        <v>3</v>
      </c>
      <c r="S292" s="126" t="n">
        <v>0</v>
      </c>
    </row>
    <row r="293" customFormat="false" ht="12.75" hidden="false" customHeight="false" outlineLevel="0" collapsed="false">
      <c r="A293" s="87" t="s">
        <v>246</v>
      </c>
      <c r="B293" s="170" t="s">
        <v>17</v>
      </c>
      <c r="C293" s="132" t="n">
        <v>0</v>
      </c>
      <c r="D293" s="133" t="n">
        <v>3</v>
      </c>
      <c r="E293" s="139"/>
      <c r="F293" s="140"/>
      <c r="G293" s="132" t="n">
        <v>3</v>
      </c>
      <c r="H293" s="133" t="n">
        <v>2</v>
      </c>
      <c r="I293" s="131" t="s">
        <v>119</v>
      </c>
      <c r="J293" s="132" t="n">
        <v>3</v>
      </c>
      <c r="K293" s="133" t="n">
        <v>2</v>
      </c>
      <c r="L293" s="132" t="n">
        <v>3</v>
      </c>
      <c r="M293" s="133" t="n">
        <v>0</v>
      </c>
      <c r="N293" s="132" t="n">
        <v>3</v>
      </c>
      <c r="O293" s="133" t="n">
        <v>0</v>
      </c>
      <c r="P293" s="132" t="n">
        <v>3</v>
      </c>
      <c r="Q293" s="133" t="n">
        <v>0</v>
      </c>
      <c r="R293" s="132" t="n">
        <v>3</v>
      </c>
      <c r="S293" s="133" t="n">
        <v>0</v>
      </c>
    </row>
    <row r="294" customFormat="false" ht="12.75" hidden="false" customHeight="false" outlineLevel="0" collapsed="false">
      <c r="A294" s="87" t="s">
        <v>248</v>
      </c>
      <c r="B294" s="170" t="s">
        <v>44</v>
      </c>
      <c r="C294" s="132" t="n">
        <v>1</v>
      </c>
      <c r="D294" s="133" t="n">
        <v>3</v>
      </c>
      <c r="E294" s="132" t="n">
        <v>2</v>
      </c>
      <c r="F294" s="133" t="n">
        <v>3</v>
      </c>
      <c r="G294" s="139"/>
      <c r="H294" s="140"/>
      <c r="I294" s="134" t="s">
        <v>102</v>
      </c>
      <c r="J294" s="132" t="n">
        <v>0</v>
      </c>
      <c r="K294" s="133" t="n">
        <v>3</v>
      </c>
      <c r="L294" s="132" t="n">
        <v>3</v>
      </c>
      <c r="M294" s="133" t="n">
        <v>2</v>
      </c>
      <c r="N294" s="132" t="n">
        <v>3</v>
      </c>
      <c r="O294" s="133" t="n">
        <v>0</v>
      </c>
      <c r="P294" s="132" t="n">
        <v>3</v>
      </c>
      <c r="Q294" s="133" t="n">
        <v>0</v>
      </c>
      <c r="R294" s="132" t="n">
        <v>2</v>
      </c>
      <c r="S294" s="133" t="n">
        <v>3</v>
      </c>
    </row>
    <row r="295" customFormat="false" ht="12.75" hidden="false" customHeight="false" outlineLevel="0" collapsed="false">
      <c r="A295" s="87" t="s">
        <v>250</v>
      </c>
      <c r="B295" s="170" t="s">
        <v>11</v>
      </c>
      <c r="C295" s="132" t="n">
        <v>3</v>
      </c>
      <c r="D295" s="133" t="n">
        <v>2</v>
      </c>
      <c r="E295" s="132" t="n">
        <v>3</v>
      </c>
      <c r="F295" s="133" t="n">
        <v>2</v>
      </c>
      <c r="G295" s="132" t="n">
        <v>3</v>
      </c>
      <c r="H295" s="133" t="n">
        <v>1</v>
      </c>
      <c r="I295" s="129"/>
      <c r="J295" s="138" t="n">
        <v>3</v>
      </c>
      <c r="K295" s="138" t="n">
        <v>0</v>
      </c>
      <c r="L295" s="132" t="n">
        <v>3</v>
      </c>
      <c r="M295" s="133" t="n">
        <v>1</v>
      </c>
      <c r="N295" s="132" t="n">
        <v>3</v>
      </c>
      <c r="O295" s="133" t="n">
        <v>1</v>
      </c>
      <c r="P295" s="132" t="n">
        <v>3</v>
      </c>
      <c r="Q295" s="133" t="n">
        <v>2</v>
      </c>
      <c r="R295" s="132" t="n">
        <v>3</v>
      </c>
      <c r="S295" s="133" t="n">
        <v>0</v>
      </c>
    </row>
    <row r="296" customFormat="false" ht="12.75" hidden="false" customHeight="false" outlineLevel="0" collapsed="false">
      <c r="A296" s="87" t="s">
        <v>251</v>
      </c>
      <c r="B296" s="170" t="s">
        <v>54</v>
      </c>
      <c r="C296" s="132" t="n">
        <v>0</v>
      </c>
      <c r="D296" s="133" t="n">
        <v>3</v>
      </c>
      <c r="E296" s="132" t="n">
        <v>2</v>
      </c>
      <c r="F296" s="133" t="n">
        <v>3</v>
      </c>
      <c r="G296" s="132" t="n">
        <v>3</v>
      </c>
      <c r="H296" s="133" t="n">
        <v>0</v>
      </c>
      <c r="I296" s="131" t="s">
        <v>97</v>
      </c>
      <c r="J296" s="139"/>
      <c r="K296" s="140"/>
      <c r="L296" s="137" t="n">
        <v>2</v>
      </c>
      <c r="M296" s="138" t="n">
        <v>3</v>
      </c>
      <c r="N296" s="132" t="n">
        <v>3</v>
      </c>
      <c r="O296" s="133" t="n">
        <v>1</v>
      </c>
      <c r="P296" s="132" t="n">
        <v>3</v>
      </c>
      <c r="Q296" s="133" t="n">
        <v>0</v>
      </c>
      <c r="R296" s="132" t="n">
        <v>3</v>
      </c>
      <c r="S296" s="133" t="n">
        <v>0</v>
      </c>
    </row>
    <row r="297" customFormat="false" ht="12.75" hidden="false" customHeight="false" outlineLevel="0" collapsed="false">
      <c r="A297" s="87" t="s">
        <v>245</v>
      </c>
      <c r="B297" s="170" t="s">
        <v>11</v>
      </c>
      <c r="C297" s="132" t="n">
        <v>3</v>
      </c>
      <c r="D297" s="133" t="n">
        <v>2</v>
      </c>
      <c r="E297" s="132" t="n">
        <v>0</v>
      </c>
      <c r="F297" s="133" t="n">
        <v>3</v>
      </c>
      <c r="G297" s="132" t="n">
        <v>2</v>
      </c>
      <c r="H297" s="133" t="n">
        <v>3</v>
      </c>
      <c r="I297" s="131" t="s">
        <v>102</v>
      </c>
      <c r="J297" s="132" t="n">
        <v>3</v>
      </c>
      <c r="K297" s="133" t="n">
        <v>2</v>
      </c>
      <c r="L297" s="139"/>
      <c r="M297" s="140"/>
      <c r="N297" s="137" t="n">
        <v>3</v>
      </c>
      <c r="O297" s="138" t="n">
        <v>1</v>
      </c>
      <c r="P297" s="132" t="n">
        <v>3</v>
      </c>
      <c r="Q297" s="133" t="n">
        <v>0</v>
      </c>
      <c r="R297" s="132" t="n">
        <v>3</v>
      </c>
      <c r="S297" s="133" t="n">
        <v>1</v>
      </c>
    </row>
    <row r="298" customFormat="false" ht="12.75" hidden="false" customHeight="false" outlineLevel="0" collapsed="false">
      <c r="A298" s="87" t="s">
        <v>247</v>
      </c>
      <c r="B298" s="170" t="s">
        <v>11</v>
      </c>
      <c r="C298" s="132" t="n">
        <v>0</v>
      </c>
      <c r="D298" s="133" t="n">
        <v>3</v>
      </c>
      <c r="E298" s="132" t="n">
        <v>0</v>
      </c>
      <c r="F298" s="133" t="n">
        <v>3</v>
      </c>
      <c r="G298" s="132" t="n">
        <v>0</v>
      </c>
      <c r="H298" s="133" t="n">
        <v>3</v>
      </c>
      <c r="I298" s="131" t="s">
        <v>102</v>
      </c>
      <c r="J298" s="132" t="n">
        <v>1</v>
      </c>
      <c r="K298" s="133" t="n">
        <v>3</v>
      </c>
      <c r="L298" s="132" t="n">
        <v>1</v>
      </c>
      <c r="M298" s="133" t="n">
        <v>3</v>
      </c>
      <c r="N298" s="139"/>
      <c r="O298" s="140"/>
      <c r="P298" s="137" t="n">
        <v>0</v>
      </c>
      <c r="Q298" s="138" t="n">
        <v>3</v>
      </c>
      <c r="R298" s="137" t="n">
        <v>2</v>
      </c>
      <c r="S298" s="138" t="n">
        <v>3</v>
      </c>
    </row>
    <row r="299" customFormat="false" ht="12.75" hidden="false" customHeight="false" outlineLevel="0" collapsed="false">
      <c r="A299" s="87" t="s">
        <v>249</v>
      </c>
      <c r="B299" s="170" t="s">
        <v>17</v>
      </c>
      <c r="C299" s="132" t="n">
        <v>3</v>
      </c>
      <c r="D299" s="133" t="n">
        <v>2</v>
      </c>
      <c r="E299" s="132" t="n">
        <v>0</v>
      </c>
      <c r="F299" s="133" t="n">
        <v>3</v>
      </c>
      <c r="G299" s="132" t="n">
        <v>0</v>
      </c>
      <c r="H299" s="133" t="n">
        <v>3</v>
      </c>
      <c r="I299" s="131" t="s">
        <v>119</v>
      </c>
      <c r="J299" s="132" t="n">
        <v>0</v>
      </c>
      <c r="K299" s="133" t="n">
        <v>3</v>
      </c>
      <c r="L299" s="132" t="n">
        <v>0</v>
      </c>
      <c r="M299" s="133" t="n">
        <v>3</v>
      </c>
      <c r="N299" s="132" t="n">
        <v>3</v>
      </c>
      <c r="O299" s="133" t="n">
        <v>0</v>
      </c>
      <c r="P299" s="139"/>
      <c r="Q299" s="140"/>
      <c r="R299" s="137" t="n">
        <v>3</v>
      </c>
      <c r="S299" s="138" t="n">
        <v>0</v>
      </c>
    </row>
    <row r="300" customFormat="false" ht="12.75" hidden="false" customHeight="false" outlineLevel="0" collapsed="false">
      <c r="A300" s="87" t="s">
        <v>73</v>
      </c>
      <c r="B300" s="170" t="s">
        <v>44</v>
      </c>
      <c r="C300" s="132" t="n">
        <v>0</v>
      </c>
      <c r="D300" s="133" t="n">
        <v>3</v>
      </c>
      <c r="E300" s="132" t="n">
        <v>0</v>
      </c>
      <c r="F300" s="133" t="n">
        <v>3</v>
      </c>
      <c r="G300" s="132" t="n">
        <v>3</v>
      </c>
      <c r="H300" s="133" t="n">
        <v>2</v>
      </c>
      <c r="I300" s="131" t="s">
        <v>97</v>
      </c>
      <c r="J300" s="132" t="n">
        <v>0</v>
      </c>
      <c r="K300" s="133" t="n">
        <v>3</v>
      </c>
      <c r="L300" s="132" t="n">
        <v>1</v>
      </c>
      <c r="M300" s="133" t="n">
        <v>3</v>
      </c>
      <c r="N300" s="132" t="n">
        <v>3</v>
      </c>
      <c r="O300" s="133" t="n">
        <v>2</v>
      </c>
      <c r="P300" s="132" t="n">
        <v>0</v>
      </c>
      <c r="Q300" s="133" t="n">
        <v>3</v>
      </c>
      <c r="R300" s="139"/>
      <c r="S300" s="140"/>
    </row>
    <row r="301" customFormat="false" ht="13.5" hidden="false" customHeight="false" outlineLevel="0" collapsed="false">
      <c r="A301" s="87"/>
      <c r="B301" s="170"/>
      <c r="C301" s="144"/>
      <c r="D301" s="145"/>
      <c r="E301" s="144"/>
      <c r="F301" s="145"/>
      <c r="G301" s="144"/>
      <c r="H301" s="145"/>
      <c r="I301" s="143"/>
      <c r="J301" s="144"/>
      <c r="K301" s="145"/>
      <c r="L301" s="144"/>
      <c r="M301" s="145"/>
      <c r="N301" s="144"/>
      <c r="O301" s="145"/>
      <c r="P301" s="144"/>
      <c r="Q301" s="145"/>
      <c r="R301" s="144"/>
      <c r="S301" s="145"/>
    </row>
    <row r="302" customFormat="false" ht="12.75" hidden="false" customHeight="false" outlineLevel="0" collapsed="false">
      <c r="A302" s="0" t="s">
        <v>234</v>
      </c>
    </row>
    <row r="303" customFormat="false" ht="15.75" hidden="false" customHeight="false" outlineLevel="0" collapsed="false">
      <c r="A303" s="146" t="s">
        <v>235</v>
      </c>
      <c r="B303" s="146" t="s">
        <v>236</v>
      </c>
      <c r="C303" s="147"/>
      <c r="D303" s="148"/>
      <c r="E303" s="147"/>
      <c r="F303" s="148"/>
      <c r="G303" s="149" t="s">
        <v>237</v>
      </c>
      <c r="H303" s="148"/>
      <c r="I303" s="148"/>
      <c r="J303" s="149" t="s">
        <v>238</v>
      </c>
      <c r="K303" s="150"/>
      <c r="L303" s="151" t="s">
        <v>239</v>
      </c>
      <c r="M303" s="148"/>
      <c r="N303" s="149" t="s">
        <v>240</v>
      </c>
      <c r="O303" s="148"/>
      <c r="P303" s="152" t="s">
        <v>241</v>
      </c>
      <c r="Q303" s="153"/>
    </row>
    <row r="304" customFormat="false" ht="12.75" hidden="false" customHeight="false" outlineLevel="0" collapsed="false">
      <c r="A304" s="154" t="n">
        <v>9</v>
      </c>
      <c r="B304" s="155" t="s">
        <v>250</v>
      </c>
      <c r="C304" s="156" t="s">
        <v>11</v>
      </c>
      <c r="D304" s="157"/>
      <c r="E304" s="157"/>
      <c r="F304" s="157"/>
      <c r="G304" s="157" t="n">
        <v>8</v>
      </c>
      <c r="H304" s="157"/>
      <c r="I304" s="157"/>
      <c r="J304" s="158"/>
      <c r="K304" s="159"/>
      <c r="L304" s="160" t="n">
        <v>24</v>
      </c>
      <c r="M304" s="161" t="n">
        <v>9</v>
      </c>
      <c r="N304" s="161"/>
      <c r="O304" s="162"/>
      <c r="P304" s="163"/>
      <c r="Q304" s="163"/>
    </row>
    <row r="305" customFormat="false" ht="12.75" hidden="false" customHeight="false" outlineLevel="0" collapsed="false">
      <c r="A305" s="164" t="n">
        <v>10</v>
      </c>
      <c r="B305" s="165" t="s">
        <v>246</v>
      </c>
      <c r="C305" s="156" t="s">
        <v>17</v>
      </c>
      <c r="D305" s="157"/>
      <c r="E305" s="157"/>
      <c r="F305" s="157"/>
      <c r="G305" s="157" t="n">
        <v>6</v>
      </c>
      <c r="H305" s="157"/>
      <c r="I305" s="157"/>
      <c r="J305" s="158"/>
      <c r="K305" s="159"/>
      <c r="L305" s="160" t="n">
        <v>20</v>
      </c>
      <c r="M305" s="161" t="n">
        <v>10</v>
      </c>
      <c r="N305" s="161"/>
      <c r="O305" s="162"/>
      <c r="P305" s="166"/>
      <c r="Q305" s="166"/>
    </row>
    <row r="306" customFormat="false" ht="12.75" hidden="false" customHeight="false" outlineLevel="0" collapsed="false">
      <c r="A306" s="164" t="n">
        <v>11</v>
      </c>
      <c r="B306" s="165" t="s">
        <v>245</v>
      </c>
      <c r="C306" s="156" t="s">
        <v>11</v>
      </c>
      <c r="D306" s="157"/>
      <c r="E306" s="157"/>
      <c r="F306" s="157"/>
      <c r="G306" s="157" t="n">
        <v>5</v>
      </c>
      <c r="H306" s="157"/>
      <c r="I306" s="157"/>
      <c r="J306" s="158"/>
      <c r="K306" s="159"/>
      <c r="L306" s="160" t="n">
        <v>18</v>
      </c>
      <c r="M306" s="161" t="n">
        <v>15</v>
      </c>
      <c r="N306" s="161"/>
      <c r="O306" s="162"/>
      <c r="P306" s="163"/>
      <c r="Q306" s="163"/>
    </row>
    <row r="307" customFormat="false" ht="12.75" hidden="false" customHeight="false" outlineLevel="0" collapsed="false">
      <c r="A307" s="164" t="n">
        <v>12</v>
      </c>
      <c r="B307" s="165" t="s">
        <v>244</v>
      </c>
      <c r="C307" s="156" t="s">
        <v>11</v>
      </c>
      <c r="D307" s="157"/>
      <c r="E307" s="157"/>
      <c r="F307" s="157"/>
      <c r="G307" s="157" t="n">
        <v>5</v>
      </c>
      <c r="H307" s="157"/>
      <c r="I307" s="157"/>
      <c r="J307" s="158"/>
      <c r="K307" s="159"/>
      <c r="L307" s="160" t="n">
        <v>21</v>
      </c>
      <c r="M307" s="161" t="n">
        <v>10</v>
      </c>
      <c r="N307" s="161"/>
      <c r="O307" s="162"/>
      <c r="P307" s="163"/>
      <c r="Q307" s="163"/>
    </row>
    <row r="308" customFormat="false" ht="12.75" hidden="false" customHeight="false" outlineLevel="0" collapsed="false">
      <c r="A308" s="164" t="n">
        <v>13</v>
      </c>
      <c r="B308" s="165" t="s">
        <v>251</v>
      </c>
      <c r="C308" s="156" t="s">
        <v>54</v>
      </c>
      <c r="D308" s="157"/>
      <c r="E308" s="157"/>
      <c r="F308" s="157"/>
      <c r="G308" s="157" t="n">
        <v>4</v>
      </c>
      <c r="H308" s="157"/>
      <c r="I308" s="157"/>
      <c r="J308" s="158"/>
      <c r="K308" s="159"/>
      <c r="L308" s="160" t="n">
        <v>16</v>
      </c>
      <c r="M308" s="161" t="n">
        <v>13</v>
      </c>
      <c r="N308" s="161"/>
      <c r="O308" s="162"/>
      <c r="P308" s="166"/>
      <c r="Q308" s="163"/>
    </row>
    <row r="309" customFormat="false" ht="12.75" hidden="false" customHeight="false" outlineLevel="0" collapsed="false">
      <c r="A309" s="164" t="n">
        <v>14</v>
      </c>
      <c r="B309" s="165" t="s">
        <v>248</v>
      </c>
      <c r="C309" s="156" t="s">
        <v>44</v>
      </c>
      <c r="D309" s="157"/>
      <c r="E309" s="157"/>
      <c r="F309" s="157"/>
      <c r="G309" s="157" t="n">
        <v>3</v>
      </c>
      <c r="H309" s="157"/>
      <c r="I309" s="157"/>
      <c r="J309" s="158"/>
      <c r="K309" s="159"/>
      <c r="L309" s="160" t="n">
        <v>15</v>
      </c>
      <c r="M309" s="161" t="n">
        <v>17</v>
      </c>
      <c r="N309" s="161"/>
      <c r="O309" s="162"/>
      <c r="P309" s="166"/>
      <c r="Q309" s="166"/>
    </row>
    <row r="310" customFormat="false" ht="12.75" hidden="false" customHeight="false" outlineLevel="0" collapsed="false">
      <c r="A310" s="164" t="n">
        <v>15</v>
      </c>
      <c r="B310" s="165" t="s">
        <v>249</v>
      </c>
      <c r="C310" s="156" t="s">
        <v>17</v>
      </c>
      <c r="D310" s="157"/>
      <c r="E310" s="157"/>
      <c r="F310" s="157"/>
      <c r="G310" s="157" t="n">
        <v>2</v>
      </c>
      <c r="H310" s="157"/>
      <c r="I310" s="157"/>
      <c r="J310" s="158"/>
      <c r="K310" s="159"/>
      <c r="L310" s="160" t="n">
        <v>11</v>
      </c>
      <c r="M310" s="161" t="n">
        <v>17</v>
      </c>
      <c r="N310" s="161"/>
      <c r="O310" s="162"/>
      <c r="P310" s="163"/>
      <c r="Q310" s="166"/>
    </row>
    <row r="311" customFormat="false" ht="12.75" hidden="false" customHeight="false" outlineLevel="0" collapsed="false">
      <c r="A311" s="164" t="n">
        <v>16</v>
      </c>
      <c r="B311" s="165" t="s">
        <v>73</v>
      </c>
      <c r="C311" s="156" t="s">
        <v>44</v>
      </c>
      <c r="D311" s="157"/>
      <c r="E311" s="157"/>
      <c r="F311" s="157"/>
      <c r="G311" s="157" t="n">
        <v>2</v>
      </c>
      <c r="H311" s="157"/>
      <c r="I311" s="157"/>
      <c r="J311" s="158"/>
      <c r="K311" s="159"/>
      <c r="L311" s="160" t="n">
        <v>7</v>
      </c>
      <c r="M311" s="161" t="n">
        <v>22</v>
      </c>
      <c r="N311" s="161"/>
      <c r="O311" s="162"/>
      <c r="P311" s="166"/>
      <c r="Q311" s="166"/>
    </row>
    <row r="312" customFormat="false" ht="12.75" hidden="false" customHeight="false" outlineLevel="0" collapsed="false">
      <c r="A312" s="164" t="n">
        <v>17</v>
      </c>
      <c r="B312" s="165" t="s">
        <v>247</v>
      </c>
      <c r="C312" s="156" t="s">
        <v>11</v>
      </c>
      <c r="D312" s="157"/>
      <c r="E312" s="157"/>
      <c r="F312" s="157"/>
      <c r="G312" s="157" t="n">
        <v>0</v>
      </c>
      <c r="H312" s="157"/>
      <c r="I312" s="157"/>
      <c r="J312" s="158"/>
      <c r="K312" s="159"/>
      <c r="L312" s="160" t="n">
        <v>5</v>
      </c>
      <c r="M312" s="161" t="n">
        <v>24</v>
      </c>
      <c r="N312" s="161"/>
      <c r="O312" s="162"/>
      <c r="P312" s="166"/>
      <c r="Q312" s="166"/>
    </row>
    <row r="313" customFormat="false" ht="12.75" hidden="false" customHeight="false" outlineLevel="0" collapsed="false">
      <c r="A313" s="164"/>
      <c r="B313" s="165"/>
      <c r="C313" s="156"/>
      <c r="D313" s="157"/>
      <c r="E313" s="157"/>
      <c r="F313" s="157"/>
      <c r="G313" s="157"/>
      <c r="H313" s="157"/>
      <c r="I313" s="157"/>
      <c r="J313" s="158"/>
      <c r="K313" s="159"/>
      <c r="L313" s="160"/>
      <c r="M313" s="161"/>
      <c r="N313" s="161"/>
      <c r="O313" s="162"/>
      <c r="P313" s="163"/>
      <c r="Q313" s="163"/>
    </row>
  </sheetData>
  <mergeCells count="23">
    <mergeCell ref="E118:J118"/>
    <mergeCell ref="L118:M118"/>
    <mergeCell ref="F119:J119"/>
    <mergeCell ref="L119:M119"/>
    <mergeCell ref="C187:D187"/>
    <mergeCell ref="E187:F187"/>
    <mergeCell ref="G187:H187"/>
    <mergeCell ref="J187:K187"/>
    <mergeCell ref="L187:M187"/>
    <mergeCell ref="N187:O187"/>
    <mergeCell ref="P187:Q187"/>
    <mergeCell ref="E221:J221"/>
    <mergeCell ref="L221:M221"/>
    <mergeCell ref="F222:J222"/>
    <mergeCell ref="L222:M222"/>
    <mergeCell ref="C291:D291"/>
    <mergeCell ref="E291:F291"/>
    <mergeCell ref="G291:H291"/>
    <mergeCell ref="J291:K291"/>
    <mergeCell ref="L291:M291"/>
    <mergeCell ref="N291:O291"/>
    <mergeCell ref="P291:Q291"/>
    <mergeCell ref="R291:S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5.75" hidden="false" customHeight="false" outlineLevel="0" collapsed="false">
      <c r="L2" s="5" t="s">
        <v>253</v>
      </c>
      <c r="M2" s="6"/>
      <c r="N2" s="7" t="n">
        <v>2009</v>
      </c>
    </row>
    <row r="3" customFormat="false" ht="16.5" hidden="false" customHeight="false" outlineLevel="0" collapsed="false">
      <c r="L3" s="10" t="s">
        <v>254</v>
      </c>
      <c r="M3" s="11"/>
      <c r="N3" s="12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A7" s="13"/>
      <c r="B7" s="14"/>
      <c r="C7" s="15"/>
      <c r="D7" s="14"/>
      <c r="E7" s="14" t="n">
        <v>1</v>
      </c>
      <c r="F7" s="14" t="n">
        <v>2</v>
      </c>
      <c r="G7" s="14" t="n">
        <v>3</v>
      </c>
      <c r="H7" s="14" t="n">
        <v>4</v>
      </c>
      <c r="I7" s="16" t="s">
        <v>91</v>
      </c>
      <c r="J7" s="16" t="s">
        <v>92</v>
      </c>
      <c r="K7" s="16"/>
      <c r="L7" s="16"/>
      <c r="M7" s="14"/>
    </row>
    <row r="8" customFormat="false" ht="15" hidden="false" customHeight="false" outlineLevel="0" collapsed="false">
      <c r="A8" s="17" t="n">
        <v>1</v>
      </c>
      <c r="B8" s="18" t="s">
        <v>255</v>
      </c>
      <c r="C8" s="19" t="s">
        <v>78</v>
      </c>
      <c r="D8" s="20" t="s">
        <v>11</v>
      </c>
      <c r="E8" s="21"/>
      <c r="F8" s="22" t="s">
        <v>94</v>
      </c>
      <c r="G8" s="22" t="s">
        <v>94</v>
      </c>
      <c r="H8" s="23" t="s">
        <v>94</v>
      </c>
      <c r="I8" s="25" t="s">
        <v>94</v>
      </c>
      <c r="J8" s="23" t="s">
        <v>95</v>
      </c>
      <c r="K8" s="15"/>
      <c r="L8" s="3"/>
      <c r="M8" s="3"/>
    </row>
    <row r="9" customFormat="false" ht="15" hidden="false" customHeight="false" outlineLevel="0" collapsed="false">
      <c r="A9" s="26" t="n">
        <v>2</v>
      </c>
      <c r="B9" s="27" t="s">
        <v>65</v>
      </c>
      <c r="C9" s="28" t="s">
        <v>64</v>
      </c>
      <c r="D9" s="29" t="s">
        <v>11</v>
      </c>
      <c r="E9" s="30" t="s">
        <v>97</v>
      </c>
      <c r="F9" s="31"/>
      <c r="G9" s="32" t="s">
        <v>94</v>
      </c>
      <c r="H9" s="33" t="s">
        <v>94</v>
      </c>
      <c r="I9" s="30" t="s">
        <v>99</v>
      </c>
      <c r="J9" s="33" t="s">
        <v>100</v>
      </c>
      <c r="K9" s="15"/>
      <c r="L9" s="3"/>
      <c r="M9" s="3"/>
    </row>
    <row r="10" customFormat="false" ht="15" hidden="false" customHeight="false" outlineLevel="0" collapsed="false">
      <c r="A10" s="26" t="n">
        <v>3</v>
      </c>
      <c r="B10" s="27" t="s">
        <v>82</v>
      </c>
      <c r="C10" s="28" t="s">
        <v>83</v>
      </c>
      <c r="D10" s="29" t="s">
        <v>84</v>
      </c>
      <c r="E10" s="30" t="s">
        <v>97</v>
      </c>
      <c r="F10" s="32" t="s">
        <v>97</v>
      </c>
      <c r="G10" s="31"/>
      <c r="H10" s="33" t="s">
        <v>98</v>
      </c>
      <c r="I10" s="30" t="s">
        <v>103</v>
      </c>
      <c r="J10" s="33" t="s">
        <v>104</v>
      </c>
      <c r="K10" s="15"/>
      <c r="L10" s="3"/>
      <c r="M10" s="3"/>
    </row>
    <row r="11" customFormat="false" ht="15.75" hidden="false" customHeight="false" outlineLevel="0" collapsed="false">
      <c r="A11" s="35" t="n">
        <v>4</v>
      </c>
      <c r="B11" s="36" t="s">
        <v>85</v>
      </c>
      <c r="C11" s="37" t="s">
        <v>86</v>
      </c>
      <c r="D11" s="38" t="s">
        <v>84</v>
      </c>
      <c r="E11" s="39" t="s">
        <v>97</v>
      </c>
      <c r="F11" s="40" t="s">
        <v>97</v>
      </c>
      <c r="G11" s="40" t="s">
        <v>97</v>
      </c>
      <c r="H11" s="41"/>
      <c r="I11" s="39" t="s">
        <v>97</v>
      </c>
      <c r="J11" s="43" t="s">
        <v>105</v>
      </c>
      <c r="K11" s="15"/>
      <c r="L11" s="3"/>
      <c r="M11" s="3"/>
    </row>
    <row r="12" customFormat="false" ht="15" hidden="false" customHeight="false" outlineLevel="0" collapsed="false">
      <c r="A12" s="44"/>
      <c r="B12" s="44"/>
      <c r="C12" s="45"/>
      <c r="D12" s="44"/>
      <c r="E12" s="46"/>
      <c r="F12" s="46"/>
      <c r="G12" s="46"/>
      <c r="H12" s="46"/>
      <c r="I12" s="46"/>
      <c r="J12" s="46"/>
      <c r="K12" s="15"/>
      <c r="L12" s="3"/>
      <c r="M12" s="3"/>
    </row>
    <row r="13" customFormat="false" ht="15" hidden="false" customHeight="false" outlineLevel="0" collapsed="false">
      <c r="A13" s="44"/>
      <c r="B13" s="44"/>
      <c r="C13" s="45"/>
      <c r="D13" s="44"/>
      <c r="E13" s="46"/>
      <c r="F13" s="46"/>
      <c r="G13" s="46"/>
      <c r="H13" s="46"/>
      <c r="I13" s="46"/>
      <c r="J13" s="46"/>
      <c r="K13" s="15"/>
      <c r="L13" s="3"/>
      <c r="M13" s="3"/>
    </row>
    <row r="14" customFormat="false" ht="15" hidden="false" customHeight="false" outlineLevel="0" collapsed="false">
      <c r="A14" s="44"/>
      <c r="B14" s="44"/>
      <c r="C14" s="45"/>
      <c r="D14" s="44"/>
      <c r="E14" s="46"/>
      <c r="F14" s="46"/>
      <c r="G14" s="46"/>
      <c r="H14" s="46"/>
      <c r="I14" s="46"/>
      <c r="J14" s="46"/>
      <c r="K14" s="15"/>
      <c r="L14" s="3"/>
      <c r="M14" s="3"/>
    </row>
    <row r="15" customFormat="false" ht="15" hidden="false" customHeight="false" outlineLevel="0" collapsed="false">
      <c r="A15" s="3"/>
      <c r="B15" s="3"/>
      <c r="C15" s="4"/>
      <c r="D15" s="3"/>
      <c r="E15" s="15"/>
      <c r="F15" s="15"/>
      <c r="G15" s="15"/>
      <c r="H15" s="15"/>
      <c r="I15" s="15"/>
      <c r="J15" s="15"/>
      <c r="K15" s="15"/>
      <c r="L15" s="3"/>
      <c r="M15" s="3"/>
    </row>
    <row r="16" customFormat="false" ht="15" hidden="false" customHeight="false" outlineLevel="0" collapsed="false">
      <c r="A16" s="3"/>
      <c r="B16" s="3"/>
      <c r="C16" s="4"/>
      <c r="D16" s="3"/>
      <c r="E16" s="15" t="s">
        <v>106</v>
      </c>
      <c r="F16" s="15" t="s">
        <v>107</v>
      </c>
      <c r="G16" s="15" t="s">
        <v>108</v>
      </c>
      <c r="H16" s="15" t="s">
        <v>109</v>
      </c>
      <c r="I16" s="15" t="s">
        <v>110</v>
      </c>
      <c r="J16" s="15"/>
      <c r="K16" s="15" t="s">
        <v>111</v>
      </c>
      <c r="L16" s="3"/>
      <c r="M16" s="3"/>
    </row>
    <row r="17" customFormat="false" ht="15.75" hidden="false" customHeight="false" outlineLevel="0" collapsed="false">
      <c r="A17" s="3"/>
      <c r="B17" s="3"/>
      <c r="C17" s="9" t="s">
        <v>102</v>
      </c>
      <c r="D17" s="3"/>
      <c r="E17" s="32" t="s">
        <v>256</v>
      </c>
      <c r="F17" s="32" t="s">
        <v>256</v>
      </c>
      <c r="G17" s="32" t="s">
        <v>256</v>
      </c>
      <c r="H17" s="32"/>
      <c r="I17" s="32"/>
      <c r="J17" s="15"/>
      <c r="K17" s="15"/>
      <c r="L17" s="3"/>
      <c r="M17" s="3"/>
    </row>
    <row r="18" customFormat="false" ht="15.75" hidden="false" customHeight="false" outlineLevel="0" collapsed="false">
      <c r="A18" s="3"/>
      <c r="B18" s="3"/>
      <c r="C18" s="9" t="s">
        <v>115</v>
      </c>
      <c r="D18" s="3"/>
      <c r="E18" s="32" t="s">
        <v>148</v>
      </c>
      <c r="F18" s="32" t="s">
        <v>113</v>
      </c>
      <c r="G18" s="32" t="s">
        <v>256</v>
      </c>
      <c r="H18" s="32"/>
      <c r="I18" s="32"/>
      <c r="J18" s="15"/>
      <c r="K18" s="15"/>
      <c r="L18" s="3"/>
      <c r="M18" s="3"/>
    </row>
    <row r="19" customFormat="false" ht="15.75" hidden="false" customHeight="false" outlineLevel="0" collapsed="false">
      <c r="A19" s="3"/>
      <c r="B19" s="3"/>
      <c r="C19" s="9" t="s">
        <v>118</v>
      </c>
      <c r="D19" s="3"/>
      <c r="E19" s="32" t="s">
        <v>256</v>
      </c>
      <c r="F19" s="32" t="s">
        <v>256</v>
      </c>
      <c r="G19" s="32" t="s">
        <v>256</v>
      </c>
      <c r="H19" s="32"/>
      <c r="I19" s="32"/>
      <c r="J19" s="15"/>
      <c r="K19" s="15"/>
      <c r="L19" s="3"/>
      <c r="M19" s="3"/>
    </row>
    <row r="20" customFormat="false" ht="15.75" hidden="false" customHeight="false" outlineLevel="0" collapsed="false">
      <c r="A20" s="3"/>
      <c r="B20" s="3"/>
      <c r="C20" s="9" t="s">
        <v>119</v>
      </c>
      <c r="D20" s="3"/>
      <c r="E20" s="32" t="s">
        <v>129</v>
      </c>
      <c r="F20" s="32" t="s">
        <v>148</v>
      </c>
      <c r="G20" s="32" t="s">
        <v>256</v>
      </c>
      <c r="H20" s="32"/>
      <c r="I20" s="32"/>
      <c r="J20" s="15"/>
      <c r="K20" s="15"/>
      <c r="L20" s="3"/>
      <c r="M20" s="3"/>
    </row>
    <row r="21" customFormat="false" ht="15.75" hidden="false" customHeight="false" outlineLevel="0" collapsed="false">
      <c r="A21" s="3"/>
      <c r="B21" s="3"/>
      <c r="C21" s="9" t="s">
        <v>103</v>
      </c>
      <c r="D21" s="3"/>
      <c r="E21" s="32" t="s">
        <v>129</v>
      </c>
      <c r="F21" s="32" t="s">
        <v>113</v>
      </c>
      <c r="G21" s="32" t="s">
        <v>121</v>
      </c>
      <c r="H21" s="32"/>
      <c r="I21" s="32"/>
      <c r="J21" s="15"/>
      <c r="K21" s="15"/>
      <c r="L21" s="3"/>
      <c r="M21" s="3"/>
    </row>
    <row r="22" customFormat="false" ht="15.75" hidden="false" customHeight="false" outlineLevel="0" collapsed="false">
      <c r="A22" s="3"/>
      <c r="B22" s="3"/>
      <c r="C22" s="9" t="s">
        <v>123</v>
      </c>
      <c r="D22" s="3"/>
      <c r="E22" s="32" t="s">
        <v>112</v>
      </c>
      <c r="F22" s="32" t="s">
        <v>112</v>
      </c>
      <c r="G22" s="32" t="s">
        <v>153</v>
      </c>
      <c r="H22" s="32" t="s">
        <v>116</v>
      </c>
      <c r="I22" s="32"/>
      <c r="J22" s="15"/>
      <c r="K22" s="15"/>
      <c r="L22" s="3"/>
      <c r="M22" s="3"/>
    </row>
    <row r="23" customFormat="false" ht="15" hidden="false" customHeight="false" outlineLevel="0" collapsed="false">
      <c r="A23" s="3"/>
      <c r="B23" s="3"/>
      <c r="C23" s="4"/>
      <c r="D23" s="3"/>
      <c r="E23" s="15"/>
      <c r="F23" s="15"/>
      <c r="G23" s="15"/>
      <c r="H23" s="15"/>
      <c r="I23" s="15"/>
      <c r="J23" s="15"/>
      <c r="K23" s="15"/>
      <c r="L23" s="3"/>
      <c r="M23" s="3"/>
    </row>
    <row r="24" customFormat="false" ht="15" hidden="false" customHeight="fals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47"/>
      <c r="L29" s="47"/>
      <c r="M29" s="47"/>
    </row>
    <row r="30" customFormat="false" ht="15.75" hidden="false" customHeight="fals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8" t="s">
        <v>111</v>
      </c>
      <c r="L30" s="3"/>
      <c r="M30" s="3"/>
    </row>
    <row r="31" customFormat="false" ht="15" hidden="false" customHeight="fals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S78" activeCellId="0" sqref="S78:Z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99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8" t="s">
        <v>156</v>
      </c>
      <c r="E7" s="56" t="s">
        <v>257</v>
      </c>
      <c r="F7" s="56"/>
      <c r="G7" s="56"/>
      <c r="H7" s="56"/>
      <c r="I7" s="56"/>
      <c r="J7" s="57" t="s">
        <v>158</v>
      </c>
      <c r="K7" s="58" t="n">
        <v>39908</v>
      </c>
      <c r="L7" s="58"/>
    </row>
    <row r="8" customFormat="false" ht="13.5" hidden="false" customHeight="false" outlineLevel="0" collapsed="false">
      <c r="A8" s="59" t="s">
        <v>159</v>
      </c>
      <c r="E8" s="60" t="s">
        <v>160</v>
      </c>
      <c r="F8" s="61" t="s">
        <v>11</v>
      </c>
      <c r="G8" s="61"/>
      <c r="H8" s="61"/>
      <c r="I8" s="61"/>
      <c r="J8" s="62" t="s">
        <v>161</v>
      </c>
      <c r="K8" s="63" t="s">
        <v>162</v>
      </c>
      <c r="L8" s="63"/>
    </row>
    <row r="9" customFormat="false" ht="15" hidden="false" customHeight="false" outlineLevel="0" collapsed="false">
      <c r="A9" s="3"/>
      <c r="B9" s="64" t="s">
        <v>163</v>
      </c>
      <c r="C9" s="64" t="s">
        <v>164</v>
      </c>
      <c r="D9" s="64"/>
      <c r="E9" s="64"/>
      <c r="F9" s="64"/>
      <c r="G9" s="64" t="s">
        <v>163</v>
      </c>
      <c r="H9" s="64"/>
      <c r="I9" s="64"/>
      <c r="J9" s="64" t="s">
        <v>164</v>
      </c>
    </row>
    <row r="10" customFormat="false" ht="12.75" hidden="false" customHeight="false" outlineLevel="0" collapsed="false">
      <c r="A10" s="65" t="n">
        <v>1</v>
      </c>
      <c r="B10" s="66" t="s">
        <v>258</v>
      </c>
      <c r="C10" s="67" t="s">
        <v>259</v>
      </c>
      <c r="D10" s="68"/>
      <c r="E10" s="69"/>
      <c r="F10" s="70" t="n">
        <v>6</v>
      </c>
      <c r="G10" s="67" t="s">
        <v>260</v>
      </c>
      <c r="H10" s="71"/>
      <c r="I10" s="72"/>
      <c r="J10" s="71" t="s">
        <v>54</v>
      </c>
      <c r="K10" s="68"/>
      <c r="L10" s="167"/>
    </row>
    <row r="11" customFormat="false" ht="12.75" hidden="false" customHeight="false" outlineLevel="0" collapsed="false">
      <c r="A11" s="74" t="n">
        <v>2</v>
      </c>
      <c r="B11" s="66" t="s">
        <v>261</v>
      </c>
      <c r="C11" s="67" t="s">
        <v>11</v>
      </c>
      <c r="D11" s="75"/>
      <c r="E11" s="76"/>
      <c r="F11" s="77" t="n">
        <v>7</v>
      </c>
      <c r="G11" s="67" t="s">
        <v>262</v>
      </c>
      <c r="H11" s="71"/>
      <c r="I11" s="72"/>
      <c r="J11" s="71" t="s">
        <v>44</v>
      </c>
      <c r="K11" s="75"/>
      <c r="L11" s="168"/>
    </row>
    <row r="12" customFormat="false" ht="12.75" hidden="false" customHeight="false" outlineLevel="0" collapsed="false">
      <c r="A12" s="74" t="n">
        <v>3</v>
      </c>
      <c r="B12" s="66" t="s">
        <v>263</v>
      </c>
      <c r="C12" s="67" t="s">
        <v>17</v>
      </c>
      <c r="D12" s="75"/>
      <c r="E12" s="76"/>
      <c r="F12" s="77" t="n">
        <v>8</v>
      </c>
      <c r="G12" s="67" t="s">
        <v>264</v>
      </c>
      <c r="H12" s="71"/>
      <c r="I12" s="72"/>
      <c r="J12" s="71" t="s">
        <v>265</v>
      </c>
      <c r="K12" s="75"/>
      <c r="L12" s="168"/>
    </row>
    <row r="13" customFormat="false" ht="12.75" hidden="false" customHeight="false" outlineLevel="0" collapsed="false">
      <c r="A13" s="74" t="n">
        <v>4</v>
      </c>
      <c r="B13" s="66" t="s">
        <v>266</v>
      </c>
      <c r="C13" s="67" t="s">
        <v>267</v>
      </c>
      <c r="D13" s="75"/>
      <c r="E13" s="76"/>
      <c r="F13" s="77" t="n">
        <v>9</v>
      </c>
      <c r="G13" s="67"/>
      <c r="H13" s="71"/>
      <c r="I13" s="72"/>
      <c r="J13" s="67"/>
      <c r="K13" s="75"/>
      <c r="L13" s="168"/>
    </row>
    <row r="14" customFormat="false" ht="12.75" hidden="false" customHeight="false" outlineLevel="0" collapsed="false">
      <c r="A14" s="79" t="n">
        <v>5</v>
      </c>
      <c r="B14" s="66" t="s">
        <v>268</v>
      </c>
      <c r="C14" s="67" t="s">
        <v>11</v>
      </c>
      <c r="D14" s="80"/>
      <c r="E14" s="81"/>
      <c r="F14" s="82" t="n">
        <v>10</v>
      </c>
      <c r="G14" s="67"/>
      <c r="H14" s="71"/>
      <c r="I14" s="72"/>
      <c r="J14" s="67"/>
      <c r="K14" s="80"/>
      <c r="L14" s="169"/>
    </row>
    <row r="15" customFormat="false" ht="12.75" hidden="false" customHeight="false" outlineLevel="0" collapsed="false">
      <c r="F15" s="85" t="s">
        <v>170</v>
      </c>
    </row>
    <row r="16" customFormat="false" ht="12.75" hidden="false" customHeight="false" outlineLevel="0" collapsed="false">
      <c r="A16" s="86" t="s">
        <v>171</v>
      </c>
      <c r="F16" s="87" t="s">
        <v>172</v>
      </c>
      <c r="G16" s="87" t="s">
        <v>173</v>
      </c>
      <c r="H16" s="87" t="s">
        <v>174</v>
      </c>
      <c r="I16" s="87" t="s">
        <v>269</v>
      </c>
      <c r="J16" s="87" t="s">
        <v>176</v>
      </c>
      <c r="K16" s="89" t="s">
        <v>177</v>
      </c>
      <c r="L16" s="87" t="s">
        <v>178</v>
      </c>
    </row>
    <row r="17" customFormat="false" ht="12.75" hidden="false" customHeight="false" outlineLevel="0" collapsed="false">
      <c r="A17" s="91" t="s">
        <v>147</v>
      </c>
      <c r="B17" s="92" t="str">
        <f aca="false">+B10</f>
        <v>Ruohonen/Kantola</v>
      </c>
      <c r="C17" s="93" t="s">
        <v>179</v>
      </c>
      <c r="D17" s="92" t="str">
        <f aca="false">+B14</f>
        <v>Eerola/Brander</v>
      </c>
      <c r="E17" s="94"/>
      <c r="F17" s="95" t="n">
        <v>1</v>
      </c>
      <c r="G17" s="95" t="n">
        <v>5</v>
      </c>
      <c r="H17" s="95" t="n">
        <v>3</v>
      </c>
      <c r="I17" s="95"/>
      <c r="J17" s="95"/>
      <c r="K17" s="97" t="n">
        <v>3</v>
      </c>
      <c r="L17" s="109" t="n">
        <f aca="false">IF(COUNT(F17:J17)=0,"",(IF(LEFT(F17,1)="-",1,0)+IF(LEFT(G17,1)="-",1,0)+IF(LEFT(H17,1)="-",1,0)+IF(LEFT(I17,1)="-",1,0)+IF(LEFT(J17,1)="-",1,0)))</f>
        <v>0</v>
      </c>
    </row>
    <row r="18" customFormat="false" ht="12.75" hidden="false" customHeight="false" outlineLevel="0" collapsed="false">
      <c r="A18" s="99" t="s">
        <v>180</v>
      </c>
      <c r="B18" s="100" t="str">
        <f aca="false">+B11</f>
        <v>Hakonen/Mäkinen</v>
      </c>
      <c r="C18" s="101" t="s">
        <v>179</v>
      </c>
      <c r="D18" s="100" t="str">
        <f aca="false">+G11</f>
        <v>Keinonen/Tatu Pitkänen</v>
      </c>
      <c r="E18" s="102"/>
      <c r="F18" s="95" t="n">
        <v>7</v>
      </c>
      <c r="G18" s="95" t="n">
        <v>9</v>
      </c>
      <c r="H18" s="95" t="n">
        <v>8</v>
      </c>
      <c r="I18" s="95"/>
      <c r="J18" s="95"/>
      <c r="K18" s="97" t="n">
        <v>3</v>
      </c>
      <c r="L18" s="109" t="n">
        <f aca="false">IF(COUNT(F18:J18)=0,"",(IF(LEFT(F18,1)="-",1,0)+IF(LEFT(G18,1)="-",1,0)+IF(LEFT(H18,1)="-",1,0)+IF(LEFT(I18,1)="-",1,0)+IF(LEFT(J18,1)="-",1,0)))</f>
        <v>0</v>
      </c>
    </row>
    <row r="19" customFormat="false" ht="12.75" hidden="false" customHeight="false" outlineLevel="0" collapsed="false">
      <c r="A19" s="99" t="s">
        <v>181</v>
      </c>
      <c r="B19" s="100" t="str">
        <f aca="false">+B12</f>
        <v>Nyberg/Kantonistov</v>
      </c>
      <c r="C19" s="101" t="s">
        <v>179</v>
      </c>
      <c r="D19" s="100" t="str">
        <f aca="false">+G10</f>
        <v>Mäkelä/Mustonen</v>
      </c>
      <c r="E19" s="102"/>
      <c r="F19" s="95" t="n">
        <v>-12</v>
      </c>
      <c r="G19" s="95" t="n">
        <v>-13</v>
      </c>
      <c r="H19" s="95" t="n">
        <v>7</v>
      </c>
      <c r="I19" s="95" t="n">
        <v>-9</v>
      </c>
      <c r="J19" s="95"/>
      <c r="K19" s="97" t="n">
        <v>1</v>
      </c>
      <c r="L19" s="109" t="n">
        <f aca="false">IF(COUNT(F19:J19)=0,"",(IF(LEFT(F19,1)="-",1,0)+IF(LEFT(G19,1)="-",1,0)+IF(LEFT(H19,1)="-",1,0)+IF(LEFT(I19,1)="-",1,0)+IF(LEFT(J19,1)="-",1,0)))</f>
        <v>3</v>
      </c>
    </row>
    <row r="20" customFormat="false" ht="12.75" hidden="false" customHeight="false" outlineLevel="0" collapsed="false">
      <c r="A20" s="99" t="s">
        <v>182</v>
      </c>
      <c r="B20" s="100" t="str">
        <f aca="false">+B13</f>
        <v>Kuusjärvi/Kivelä</v>
      </c>
      <c r="C20" s="101" t="s">
        <v>179</v>
      </c>
      <c r="D20" s="100" t="n">
        <f aca="false">+G14</f>
        <v>0</v>
      </c>
      <c r="E20" s="102"/>
      <c r="F20" s="95"/>
      <c r="G20" s="95"/>
      <c r="H20" s="95"/>
      <c r="I20" s="95"/>
      <c r="J20" s="95"/>
      <c r="K20" s="97"/>
      <c r="L20" s="109" t="str">
        <f aca="false">IF(COUNT(F20:J20)=0,"",(IF(LEFT(F20,1)="-",1,0)+IF(LEFT(G20,1)="-",1,0)+IF(LEFT(H20,1)="-",1,0)+IF(LEFT(I20,1)="-",1,0)+IF(LEFT(J20,1)="-",1,0)))</f>
        <v/>
      </c>
    </row>
    <row r="21" customFormat="false" ht="12.75" hidden="false" customHeight="false" outlineLevel="0" collapsed="false">
      <c r="A21" s="103" t="s">
        <v>183</v>
      </c>
      <c r="B21" s="104" t="str">
        <f aca="false">+G12</f>
        <v>Lento/Toni Pitkänen</v>
      </c>
      <c r="C21" s="105" t="s">
        <v>179</v>
      </c>
      <c r="D21" s="104" t="n">
        <f aca="false">+G13</f>
        <v>0</v>
      </c>
      <c r="E21" s="106"/>
      <c r="F21" s="95"/>
      <c r="G21" s="95"/>
      <c r="H21" s="95"/>
      <c r="I21" s="95"/>
      <c r="J21" s="95"/>
      <c r="K21" s="97"/>
      <c r="L21" s="109" t="str">
        <f aca="false">IF(COUNT(F21:J21)=0,"",(IF(LEFT(F21,1)="-",1,0)+IF(LEFT(G21,1)="-",1,0)+IF(LEFT(H21,1)="-",1,0)+IF(LEFT(I21,1)="-",1,0)+IF(LEFT(J21,1)="-",1,0)))</f>
        <v/>
      </c>
    </row>
    <row r="22" customFormat="false" ht="12.75" hidden="false" customHeight="false" outlineLevel="0" collapsed="false">
      <c r="A22" s="86" t="s">
        <v>184</v>
      </c>
      <c r="E22" s="73"/>
      <c r="F22" s="107"/>
      <c r="G22" s="107"/>
      <c r="H22" s="107"/>
      <c r="I22" s="107"/>
      <c r="J22" s="107"/>
      <c r="K22" s="107"/>
      <c r="L22" s="107"/>
    </row>
    <row r="23" customFormat="false" ht="12.75" hidden="false" customHeight="false" outlineLevel="0" collapsed="false">
      <c r="A23" s="91" t="s">
        <v>185</v>
      </c>
      <c r="B23" s="92" t="str">
        <f aca="false">+B10</f>
        <v>Ruohonen/Kantola</v>
      </c>
      <c r="C23" s="93" t="s">
        <v>179</v>
      </c>
      <c r="D23" s="92" t="str">
        <f aca="false">+G11</f>
        <v>Keinonen/Tatu Pitkänen</v>
      </c>
      <c r="E23" s="94"/>
      <c r="F23" s="95" t="n">
        <v>2</v>
      </c>
      <c r="G23" s="95" t="n">
        <v>0</v>
      </c>
      <c r="H23" s="95" t="n">
        <v>7</v>
      </c>
      <c r="I23" s="95"/>
      <c r="J23" s="95"/>
      <c r="K23" s="97" t="n">
        <v>3</v>
      </c>
      <c r="L23" s="109" t="n">
        <f aca="false">IF(COUNT(F23:J23)=0,"",(IF(LEFT(F23,1)="-",1,0)+IF(LEFT(G23,1)="-",1,0)+IF(LEFT(H23,1)="-",1,0)+IF(LEFT(I23,1)="-",1,0)+IF(LEFT(J23,1)="-",1,0)))</f>
        <v>0</v>
      </c>
    </row>
    <row r="24" customFormat="false" ht="12.75" hidden="false" customHeight="false" outlineLevel="0" collapsed="false">
      <c r="A24" s="99" t="s">
        <v>186</v>
      </c>
      <c r="B24" s="100" t="str">
        <f aca="false">+B11</f>
        <v>Hakonen/Mäkinen</v>
      </c>
      <c r="C24" s="101" t="s">
        <v>179</v>
      </c>
      <c r="D24" s="100" t="str">
        <f aca="false">+G12</f>
        <v>Lento/Toni Pitkänen</v>
      </c>
      <c r="E24" s="102"/>
      <c r="F24" s="95" t="n">
        <v>3</v>
      </c>
      <c r="G24" s="95" t="n">
        <v>4</v>
      </c>
      <c r="H24" s="95" t="n">
        <v>8</v>
      </c>
      <c r="I24" s="95"/>
      <c r="J24" s="95"/>
      <c r="K24" s="97" t="n">
        <v>3</v>
      </c>
      <c r="L24" s="109" t="n">
        <f aca="false">IF(COUNT(F24:J24)=0,"",(IF(LEFT(F24,1)="-",1,0)+IF(LEFT(G24,1)="-",1,0)+IF(LEFT(H24,1)="-",1,0)+IF(LEFT(I24,1)="-",1,0)+IF(LEFT(J24,1)="-",1,0)))</f>
        <v>0</v>
      </c>
    </row>
    <row r="25" customFormat="false" ht="12.75" hidden="false" customHeight="false" outlineLevel="0" collapsed="false">
      <c r="A25" s="99" t="s">
        <v>187</v>
      </c>
      <c r="B25" s="100" t="str">
        <f aca="false">+B12</f>
        <v>Nyberg/Kantonistov</v>
      </c>
      <c r="C25" s="101" t="s">
        <v>179</v>
      </c>
      <c r="D25" s="100" t="n">
        <f aca="false">+G13</f>
        <v>0</v>
      </c>
      <c r="E25" s="102"/>
      <c r="F25" s="95"/>
      <c r="G25" s="95"/>
      <c r="H25" s="95"/>
      <c r="I25" s="95"/>
      <c r="J25" s="95"/>
      <c r="K25" s="97"/>
      <c r="L25" s="109" t="str">
        <f aca="false">IF(COUNT(F25:J25)=0,"",(IF(LEFT(F25,1)="-",1,0)+IF(LEFT(G25,1)="-",1,0)+IF(LEFT(H25,1)="-",1,0)+IF(LEFT(I25,1)="-",1,0)+IF(LEFT(J25,1)="-",1,0)))</f>
        <v/>
      </c>
    </row>
    <row r="26" customFormat="false" ht="12.75" hidden="false" customHeight="false" outlineLevel="0" collapsed="false">
      <c r="A26" s="99" t="s">
        <v>188</v>
      </c>
      <c r="B26" s="100" t="str">
        <f aca="false">+B13</f>
        <v>Kuusjärvi/Kivelä</v>
      </c>
      <c r="C26" s="101" t="s">
        <v>179</v>
      </c>
      <c r="D26" s="100" t="str">
        <f aca="false">+G10</f>
        <v>Mäkelä/Mustonen</v>
      </c>
      <c r="E26" s="102"/>
      <c r="F26" s="95" t="n">
        <v>-4</v>
      </c>
      <c r="G26" s="95" t="n">
        <v>11</v>
      </c>
      <c r="H26" s="95" t="n">
        <v>-7</v>
      </c>
      <c r="I26" s="95" t="n">
        <v>-7</v>
      </c>
      <c r="J26" s="95"/>
      <c r="K26" s="97" t="n">
        <v>1</v>
      </c>
      <c r="L26" s="109" t="n">
        <f aca="false">IF(COUNT(F26:J26)=0,"",(IF(LEFT(F26,1)="-",1,0)+IF(LEFT(G26,1)="-",1,0)+IF(LEFT(H26,1)="-",1,0)+IF(LEFT(I26,1)="-",1,0)+IF(LEFT(J26,1)="-",1,0)))</f>
        <v>3</v>
      </c>
    </row>
    <row r="27" customFormat="false" ht="12.75" hidden="false" customHeight="false" outlineLevel="0" collapsed="false">
      <c r="A27" s="103" t="s">
        <v>189</v>
      </c>
      <c r="B27" s="104" t="str">
        <f aca="false">+B14</f>
        <v>Eerola/Brander</v>
      </c>
      <c r="C27" s="105" t="s">
        <v>179</v>
      </c>
      <c r="D27" s="104" t="n">
        <f aca="false">+G14</f>
        <v>0</v>
      </c>
      <c r="E27" s="106"/>
      <c r="F27" s="95"/>
      <c r="G27" s="95"/>
      <c r="H27" s="95"/>
      <c r="I27" s="95"/>
      <c r="J27" s="95"/>
      <c r="K27" s="97"/>
      <c r="L27" s="109" t="str">
        <f aca="false">IF(COUNT(F27:J27)=0,"",(IF(LEFT(F27,1)="-",1,0)+IF(LEFT(G27,1)="-",1,0)+IF(LEFT(H27,1)="-",1,0)+IF(LEFT(I27,1)="-",1,0)+IF(LEFT(J27,1)="-",1,0)))</f>
        <v/>
      </c>
    </row>
    <row r="28" customFormat="false" ht="12.75" hidden="false" customHeight="false" outlineLevel="0" collapsed="false">
      <c r="A28" s="86" t="s">
        <v>190</v>
      </c>
      <c r="E28" s="73"/>
      <c r="F28" s="107"/>
      <c r="G28" s="107"/>
      <c r="H28" s="107"/>
      <c r="I28" s="107"/>
      <c r="J28" s="107"/>
      <c r="K28" s="107"/>
      <c r="L28" s="107"/>
    </row>
    <row r="29" customFormat="false" ht="12.75" hidden="false" customHeight="false" outlineLevel="0" collapsed="false">
      <c r="A29" s="91" t="s">
        <v>191</v>
      </c>
      <c r="B29" s="92" t="str">
        <f aca="false">+B10</f>
        <v>Ruohonen/Kantola</v>
      </c>
      <c r="C29" s="93" t="s">
        <v>179</v>
      </c>
      <c r="D29" s="92" t="str">
        <f aca="false">+G10</f>
        <v>Mäkelä/Mustonen</v>
      </c>
      <c r="E29" s="94"/>
      <c r="F29" s="95" t="n">
        <v>6</v>
      </c>
      <c r="G29" s="95" t="n">
        <v>5</v>
      </c>
      <c r="H29" s="95" t="n">
        <v>4</v>
      </c>
      <c r="I29" s="95"/>
      <c r="J29" s="95"/>
      <c r="K29" s="97" t="n">
        <v>3</v>
      </c>
      <c r="L29" s="109" t="n">
        <f aca="false">IF(COUNT(F29:J29)=0,"",(IF(LEFT(F29,1)="-",1,0)+IF(LEFT(G29,1)="-",1,0)+IF(LEFT(H29,1)="-",1,0)+IF(LEFT(I29,1)="-",1,0)+IF(LEFT(J29,1)="-",1,0)))</f>
        <v>0</v>
      </c>
    </row>
    <row r="30" customFormat="false" ht="12.75" hidden="false" customHeight="false" outlineLevel="0" collapsed="false">
      <c r="A30" s="99" t="s">
        <v>192</v>
      </c>
      <c r="B30" s="100" t="str">
        <f aca="false">+B11</f>
        <v>Hakonen/Mäkinen</v>
      </c>
      <c r="C30" s="101" t="s">
        <v>179</v>
      </c>
      <c r="D30" s="100" t="n">
        <f aca="false">+G13</f>
        <v>0</v>
      </c>
      <c r="E30" s="102"/>
      <c r="F30" s="95"/>
      <c r="G30" s="95"/>
      <c r="H30" s="95"/>
      <c r="I30" s="95"/>
      <c r="J30" s="95"/>
      <c r="K30" s="97"/>
      <c r="L30" s="109" t="str">
        <f aca="false">IF(COUNT(F30:J30)=0,"",(IF(LEFT(F30,1)="-",1,0)+IF(LEFT(G30,1)="-",1,0)+IF(LEFT(H30,1)="-",1,0)+IF(LEFT(I30,1)="-",1,0)+IF(LEFT(J30,1)="-",1,0)))</f>
        <v/>
      </c>
    </row>
    <row r="31" customFormat="false" ht="12.75" hidden="false" customHeight="false" outlineLevel="0" collapsed="false">
      <c r="A31" s="99" t="s">
        <v>193</v>
      </c>
      <c r="B31" s="100" t="str">
        <f aca="false">+B12</f>
        <v>Nyberg/Kantonistov</v>
      </c>
      <c r="C31" s="101" t="s">
        <v>179</v>
      </c>
      <c r="D31" s="100" t="str">
        <f aca="false">+G12</f>
        <v>Lento/Toni Pitkänen</v>
      </c>
      <c r="E31" s="102"/>
      <c r="F31" s="95" t="n">
        <v>9</v>
      </c>
      <c r="G31" s="95" t="n">
        <v>9</v>
      </c>
      <c r="H31" s="95" t="n">
        <v>5</v>
      </c>
      <c r="I31" s="95"/>
      <c r="J31" s="95"/>
      <c r="K31" s="97" t="n">
        <v>3</v>
      </c>
      <c r="L31" s="109" t="n">
        <f aca="false">IF(COUNT(F31:J31)=0,"",(IF(LEFT(F31,1)="-",1,0)+IF(LEFT(G31,1)="-",1,0)+IF(LEFT(H31,1)="-",1,0)+IF(LEFT(I31,1)="-",1,0)+IF(LEFT(J31,1)="-",1,0)))</f>
        <v>0</v>
      </c>
    </row>
    <row r="32" customFormat="false" ht="12.75" hidden="false" customHeight="false" outlineLevel="0" collapsed="false">
      <c r="A32" s="99" t="s">
        <v>152</v>
      </c>
      <c r="B32" s="100" t="str">
        <f aca="false">+B13</f>
        <v>Kuusjärvi/Kivelä</v>
      </c>
      <c r="C32" s="101" t="s">
        <v>179</v>
      </c>
      <c r="D32" s="100" t="str">
        <f aca="false">+B14</f>
        <v>Eerola/Brander</v>
      </c>
      <c r="E32" s="102"/>
      <c r="F32" s="95" t="n">
        <v>6</v>
      </c>
      <c r="G32" s="95" t="n">
        <v>-11</v>
      </c>
      <c r="H32" s="95" t="n">
        <v>-9</v>
      </c>
      <c r="I32" s="95" t="n">
        <v>8</v>
      </c>
      <c r="J32" s="95" t="n">
        <v>6</v>
      </c>
      <c r="K32" s="97" t="n">
        <v>3</v>
      </c>
      <c r="L32" s="109" t="n">
        <f aca="false">IF(COUNT(F32:J32)=0,"",(IF(LEFT(F32,1)="-",1,0)+IF(LEFT(G32,1)="-",1,0)+IF(LEFT(H32,1)="-",1,0)+IF(LEFT(I32,1)="-",1,0)+IF(LEFT(J32,1)="-",1,0)))</f>
        <v>2</v>
      </c>
    </row>
    <row r="33" customFormat="false" ht="12.75" hidden="false" customHeight="false" outlineLevel="0" collapsed="false">
      <c r="A33" s="103" t="s">
        <v>194</v>
      </c>
      <c r="B33" s="104" t="str">
        <f aca="false">+G11</f>
        <v>Keinonen/Tatu Pitkänen</v>
      </c>
      <c r="C33" s="105" t="s">
        <v>179</v>
      </c>
      <c r="D33" s="104" t="n">
        <f aca="false">+G14</f>
        <v>0</v>
      </c>
      <c r="E33" s="106"/>
      <c r="F33" s="95"/>
      <c r="G33" s="95"/>
      <c r="H33" s="95"/>
      <c r="I33" s="95"/>
      <c r="J33" s="95"/>
      <c r="K33" s="97"/>
      <c r="L33" s="109" t="str">
        <f aca="false">IF(COUNT(F33:J33)=0,"",(IF(LEFT(F33,1)="-",1,0)+IF(LEFT(G33,1)="-",1,0)+IF(LEFT(H33,1)="-",1,0)+IF(LEFT(I33,1)="-",1,0)+IF(LEFT(J33,1)="-",1,0)))</f>
        <v/>
      </c>
    </row>
    <row r="34" customFormat="false" ht="12.75" hidden="false" customHeight="false" outlineLevel="0" collapsed="false">
      <c r="A34" s="86" t="s">
        <v>195</v>
      </c>
      <c r="E34" s="73"/>
      <c r="F34" s="107"/>
      <c r="G34" s="107"/>
      <c r="H34" s="107"/>
      <c r="I34" s="107"/>
      <c r="J34" s="107"/>
      <c r="K34" s="107"/>
      <c r="L34" s="107"/>
    </row>
    <row r="35" customFormat="false" ht="12.75" hidden="false" customHeight="false" outlineLevel="0" collapsed="false">
      <c r="A35" s="91" t="s">
        <v>196</v>
      </c>
      <c r="B35" s="92" t="str">
        <f aca="false">+B10</f>
        <v>Ruohonen/Kantola</v>
      </c>
      <c r="C35" s="93" t="s">
        <v>179</v>
      </c>
      <c r="D35" s="92" t="str">
        <f aca="false">+G12</f>
        <v>Lento/Toni Pitkänen</v>
      </c>
      <c r="E35" s="94"/>
      <c r="F35" s="95" t="n">
        <v>4</v>
      </c>
      <c r="G35" s="95" t="n">
        <v>4</v>
      </c>
      <c r="H35" s="95" t="n">
        <v>0</v>
      </c>
      <c r="I35" s="95"/>
      <c r="J35" s="95"/>
      <c r="K35" s="97" t="n">
        <v>3</v>
      </c>
      <c r="L35" s="109" t="n">
        <f aca="false">IF(COUNT(F35:J35)=0,"",(IF(LEFT(F35,1)="-",1,0)+IF(LEFT(G35,1)="-",1,0)+IF(LEFT(H35,1)="-",1,0)+IF(LEFT(I35,1)="-",1,0)+IF(LEFT(J35,1)="-",1,0)))</f>
        <v>0</v>
      </c>
    </row>
    <row r="36" customFormat="false" ht="12.75" hidden="false" customHeight="false" outlineLevel="0" collapsed="false">
      <c r="A36" s="99" t="s">
        <v>150</v>
      </c>
      <c r="B36" s="100" t="str">
        <f aca="false">+B11</f>
        <v>Hakonen/Mäkinen</v>
      </c>
      <c r="C36" s="101" t="s">
        <v>179</v>
      </c>
      <c r="D36" s="100" t="str">
        <f aca="false">+B14</f>
        <v>Eerola/Brander</v>
      </c>
      <c r="E36" s="102"/>
      <c r="F36" s="95" t="n">
        <v>9</v>
      </c>
      <c r="G36" s="95" t="n">
        <v>-10</v>
      </c>
      <c r="H36" s="95" t="n">
        <v>-7</v>
      </c>
      <c r="I36" s="95" t="n">
        <v>11</v>
      </c>
      <c r="J36" s="95" t="n">
        <v>5</v>
      </c>
      <c r="K36" s="97" t="n">
        <v>3</v>
      </c>
      <c r="L36" s="109" t="n">
        <f aca="false">IF(COUNT(F36:J36)=0,"",(IF(LEFT(F36,1)="-",1,0)+IF(LEFT(G36,1)="-",1,0)+IF(LEFT(H36,1)="-",1,0)+IF(LEFT(I36,1)="-",1,0)+IF(LEFT(J36,1)="-",1,0)))</f>
        <v>2</v>
      </c>
    </row>
    <row r="37" customFormat="false" ht="12.75" hidden="false" customHeight="false" outlineLevel="0" collapsed="false">
      <c r="A37" s="99" t="s">
        <v>197</v>
      </c>
      <c r="B37" s="100" t="str">
        <f aca="false">+B12</f>
        <v>Nyberg/Kantonistov</v>
      </c>
      <c r="C37" s="101" t="s">
        <v>179</v>
      </c>
      <c r="D37" s="100" t="n">
        <f aca="false">+G14</f>
        <v>0</v>
      </c>
      <c r="E37" s="102"/>
      <c r="F37" s="95"/>
      <c r="G37" s="95"/>
      <c r="H37" s="95"/>
      <c r="I37" s="95"/>
      <c r="J37" s="95"/>
      <c r="K37" s="97"/>
      <c r="L37" s="109" t="str">
        <f aca="false">IF(COUNT(F37:J37)=0,"",(IF(LEFT(F37,1)="-",1,0)+IF(LEFT(G37,1)="-",1,0)+IF(LEFT(H37,1)="-",1,0)+IF(LEFT(I37,1)="-",1,0)+IF(LEFT(J37,1)="-",1,0)))</f>
        <v/>
      </c>
    </row>
    <row r="38" customFormat="false" ht="12.75" hidden="false" customHeight="false" outlineLevel="0" collapsed="false">
      <c r="A38" s="99" t="s">
        <v>198</v>
      </c>
      <c r="B38" s="100" t="str">
        <f aca="false">+B13</f>
        <v>Kuusjärvi/Kivelä</v>
      </c>
      <c r="C38" s="101" t="s">
        <v>179</v>
      </c>
      <c r="D38" s="100" t="n">
        <f aca="false">+G13</f>
        <v>0</v>
      </c>
      <c r="E38" s="102"/>
      <c r="F38" s="95"/>
      <c r="G38" s="95"/>
      <c r="H38" s="95"/>
      <c r="I38" s="95"/>
      <c r="J38" s="95"/>
      <c r="K38" s="97"/>
      <c r="L38" s="109" t="str">
        <f aca="false">IF(COUNT(F38:J38)=0,"",(IF(LEFT(F38,1)="-",1,0)+IF(LEFT(G38,1)="-",1,0)+IF(LEFT(H38,1)="-",1,0)+IF(LEFT(I38,1)="-",1,0)+IF(LEFT(J38,1)="-",1,0)))</f>
        <v/>
      </c>
    </row>
    <row r="39" customFormat="false" ht="12.75" hidden="false" customHeight="false" outlineLevel="0" collapsed="false">
      <c r="A39" s="103" t="s">
        <v>199</v>
      </c>
      <c r="B39" s="104" t="str">
        <f aca="false">+G10</f>
        <v>Mäkelä/Mustonen</v>
      </c>
      <c r="C39" s="105" t="s">
        <v>179</v>
      </c>
      <c r="D39" s="104" t="str">
        <f aca="false">+G11</f>
        <v>Keinonen/Tatu Pitkänen</v>
      </c>
      <c r="E39" s="106"/>
      <c r="F39" s="95" t="n">
        <v>7</v>
      </c>
      <c r="G39" s="95" t="n">
        <v>5</v>
      </c>
      <c r="H39" s="95" t="n">
        <v>4</v>
      </c>
      <c r="I39" s="95"/>
      <c r="J39" s="95"/>
      <c r="K39" s="97" t="n">
        <v>3</v>
      </c>
      <c r="L39" s="109" t="n">
        <f aca="false">IF(COUNT(F39:J39)=0,"",(IF(LEFT(F39,1)="-",1,0)+IF(LEFT(G39,1)="-",1,0)+IF(LEFT(H39,1)="-",1,0)+IF(LEFT(I39,1)="-",1,0)+IF(LEFT(J39,1)="-",1,0)))</f>
        <v>0</v>
      </c>
    </row>
    <row r="40" customFormat="false" ht="12.75" hidden="false" customHeight="false" outlineLevel="0" collapsed="false">
      <c r="A40" s="86" t="s">
        <v>200</v>
      </c>
      <c r="E40" s="73"/>
      <c r="F40" s="107"/>
      <c r="G40" s="107"/>
      <c r="H40" s="107"/>
      <c r="I40" s="107"/>
      <c r="J40" s="107"/>
      <c r="K40" s="107"/>
      <c r="L40" s="107"/>
    </row>
    <row r="41" customFormat="false" ht="12.75" hidden="false" customHeight="false" outlineLevel="0" collapsed="false">
      <c r="A41" s="91" t="s">
        <v>201</v>
      </c>
      <c r="B41" s="92" t="str">
        <f aca="false">+B10</f>
        <v>Ruohonen/Kantola</v>
      </c>
      <c r="C41" s="93" t="s">
        <v>179</v>
      </c>
      <c r="D41" s="92" t="n">
        <f aca="false">+G13</f>
        <v>0</v>
      </c>
      <c r="E41" s="94"/>
      <c r="F41" s="95"/>
      <c r="G41" s="95"/>
      <c r="H41" s="95"/>
      <c r="I41" s="95"/>
      <c r="J41" s="95"/>
      <c r="K41" s="97"/>
      <c r="L41" s="109" t="str">
        <f aca="false">IF(COUNT(F41:J41)=0,"",(IF(LEFT(F41,1)="-",1,0)+IF(LEFT(G41,1)="-",1,0)+IF(LEFT(H41,1)="-",1,0)+IF(LEFT(I41,1)="-",1,0)+IF(LEFT(J41,1)="-",1,0)))</f>
        <v/>
      </c>
    </row>
    <row r="42" customFormat="false" ht="12.75" hidden="false" customHeight="false" outlineLevel="0" collapsed="false">
      <c r="A42" s="99" t="s">
        <v>202</v>
      </c>
      <c r="B42" s="100" t="str">
        <f aca="false">+B11</f>
        <v>Hakonen/Mäkinen</v>
      </c>
      <c r="C42" s="101" t="s">
        <v>179</v>
      </c>
      <c r="D42" s="100" t="n">
        <f aca="false">+G14</f>
        <v>0</v>
      </c>
      <c r="E42" s="102"/>
      <c r="F42" s="95"/>
      <c r="G42" s="95"/>
      <c r="H42" s="95"/>
      <c r="I42" s="95"/>
      <c r="J42" s="95"/>
      <c r="K42" s="97"/>
      <c r="L42" s="109" t="str">
        <f aca="false">IF(COUNT(F42:J42)=0,"",(IF(LEFT(F42,1)="-",1,0)+IF(LEFT(G42,1)="-",1,0)+IF(LEFT(H42,1)="-",1,0)+IF(LEFT(I42,1)="-",1,0)+IF(LEFT(J42,1)="-",1,0)))</f>
        <v/>
      </c>
    </row>
    <row r="43" customFormat="false" ht="12.75" hidden="false" customHeight="false" outlineLevel="0" collapsed="false">
      <c r="A43" s="99" t="s">
        <v>203</v>
      </c>
      <c r="B43" s="100" t="str">
        <f aca="false">+B13</f>
        <v>Kuusjärvi/Kivelä</v>
      </c>
      <c r="C43" s="101" t="s">
        <v>179</v>
      </c>
      <c r="D43" s="100" t="str">
        <f aca="false">+G11</f>
        <v>Keinonen/Tatu Pitkänen</v>
      </c>
      <c r="E43" s="102"/>
      <c r="F43" s="95" t="n">
        <v>6</v>
      </c>
      <c r="G43" s="95" t="n">
        <v>5</v>
      </c>
      <c r="H43" s="95" t="n">
        <v>7</v>
      </c>
      <c r="I43" s="95"/>
      <c r="J43" s="95"/>
      <c r="K43" s="97" t="n">
        <v>3</v>
      </c>
      <c r="L43" s="109" t="n">
        <f aca="false">IF(COUNT(F43:J43)=0,"",(IF(LEFT(F43,1)="-",1,0)+IF(LEFT(G43,1)="-",1,0)+IF(LEFT(H43,1)="-",1,0)+IF(LEFT(I43,1)="-",1,0)+IF(LEFT(J43,1)="-",1,0)))</f>
        <v>0</v>
      </c>
    </row>
    <row r="44" customFormat="false" ht="12.75" hidden="false" customHeight="false" outlineLevel="0" collapsed="false">
      <c r="A44" s="99" t="s">
        <v>204</v>
      </c>
      <c r="B44" s="100" t="str">
        <f aca="false">+G10</f>
        <v>Mäkelä/Mustonen</v>
      </c>
      <c r="C44" s="101" t="s">
        <v>179</v>
      </c>
      <c r="D44" s="100" t="str">
        <f aca="false">+G12</f>
        <v>Lento/Toni Pitkänen</v>
      </c>
      <c r="E44" s="102"/>
      <c r="F44" s="95" t="n">
        <v>3</v>
      </c>
      <c r="G44" s="95" t="n">
        <v>3</v>
      </c>
      <c r="H44" s="95" t="n">
        <v>5</v>
      </c>
      <c r="I44" s="95"/>
      <c r="J44" s="95"/>
      <c r="K44" s="97" t="n">
        <v>3</v>
      </c>
      <c r="L44" s="109" t="n">
        <f aca="false">IF(COUNT(F44:J44)=0,"",(IF(LEFT(F44,1)="-",1,0)+IF(LEFT(G44,1)="-",1,0)+IF(LEFT(H44,1)="-",1,0)+IF(LEFT(I44,1)="-",1,0)+IF(LEFT(J44,1)="-",1,0)))</f>
        <v>0</v>
      </c>
    </row>
    <row r="45" customFormat="false" ht="12.75" hidden="false" customHeight="false" outlineLevel="0" collapsed="false">
      <c r="A45" s="103" t="s">
        <v>149</v>
      </c>
      <c r="B45" s="104" t="str">
        <f aca="false">+B12</f>
        <v>Nyberg/Kantonistov</v>
      </c>
      <c r="C45" s="105" t="s">
        <v>179</v>
      </c>
      <c r="D45" s="104" t="str">
        <f aca="false">+B14</f>
        <v>Eerola/Brander</v>
      </c>
      <c r="E45" s="106"/>
      <c r="F45" s="95" t="n">
        <v>6</v>
      </c>
      <c r="G45" s="95" t="n">
        <v>-4</v>
      </c>
      <c r="H45" s="95" t="n">
        <v>-7</v>
      </c>
      <c r="I45" s="95" t="n">
        <v>-8</v>
      </c>
      <c r="J45" s="95"/>
      <c r="K45" s="97" t="n">
        <v>1</v>
      </c>
      <c r="L45" s="109" t="n">
        <f aca="false">IF(COUNT(F45:J45)=0,"",(IF(LEFT(F45,1)="-",1,0)+IF(LEFT(G45,1)="-",1,0)+IF(LEFT(H45,1)="-",1,0)+IF(LEFT(I45,1)="-",1,0)+IF(LEFT(J45,1)="-",1,0)))</f>
        <v>3</v>
      </c>
    </row>
    <row r="46" customFormat="false" ht="12.75" hidden="false" customHeight="false" outlineLevel="0" collapsed="false">
      <c r="A46" s="86" t="s">
        <v>205</v>
      </c>
      <c r="C46" s="110" t="s">
        <v>206</v>
      </c>
      <c r="D46" s="110"/>
      <c r="E46" s="73"/>
      <c r="F46" s="107"/>
      <c r="G46" s="107"/>
      <c r="H46" s="107"/>
      <c r="I46" s="107"/>
      <c r="J46" s="107"/>
      <c r="K46" s="107"/>
      <c r="L46" s="107"/>
    </row>
    <row r="47" customFormat="false" ht="12.75" hidden="false" customHeight="false" outlineLevel="0" collapsed="false">
      <c r="A47" s="91" t="s">
        <v>207</v>
      </c>
      <c r="B47" s="92" t="str">
        <f aca="false">+B10</f>
        <v>Ruohonen/Kantola</v>
      </c>
      <c r="C47" s="93" t="s">
        <v>179</v>
      </c>
      <c r="D47" s="92" t="n">
        <f aca="false">+G14</f>
        <v>0</v>
      </c>
      <c r="E47" s="94"/>
      <c r="F47" s="95"/>
      <c r="G47" s="95"/>
      <c r="H47" s="95"/>
      <c r="I47" s="95"/>
      <c r="J47" s="95"/>
      <c r="K47" s="97"/>
      <c r="L47" s="109" t="str">
        <f aca="false">IF(COUNT(F47:J47)=0,"",(IF(LEFT(F47,1)="-",1,0)+IF(LEFT(G47,1)="-",1,0)+IF(LEFT(H47,1)="-",1,0)+IF(LEFT(I47,1)="-",1,0)+IF(LEFT(J47,1)="-",1,0)))</f>
        <v/>
      </c>
    </row>
    <row r="48" customFormat="false" ht="12.75" hidden="false" customHeight="false" outlineLevel="0" collapsed="false">
      <c r="A48" s="99" t="s">
        <v>208</v>
      </c>
      <c r="B48" s="100" t="str">
        <f aca="false">+B11</f>
        <v>Hakonen/Mäkinen</v>
      </c>
      <c r="C48" s="101" t="s">
        <v>179</v>
      </c>
      <c r="D48" s="100" t="str">
        <f aca="false">+G10</f>
        <v>Mäkelä/Mustonen</v>
      </c>
      <c r="E48" s="102"/>
      <c r="F48" s="95" t="n">
        <v>-4</v>
      </c>
      <c r="G48" s="95" t="n">
        <v>-2</v>
      </c>
      <c r="H48" s="95" t="n">
        <v>-7</v>
      </c>
      <c r="I48" s="95"/>
      <c r="J48" s="95"/>
      <c r="K48" s="97" t="n">
        <v>0</v>
      </c>
      <c r="L48" s="109" t="n">
        <f aca="false">IF(COUNT(F48:J48)=0,"",(IF(LEFT(F48,1)="-",1,0)+IF(LEFT(G48,1)="-",1,0)+IF(LEFT(H48,1)="-",1,0)+IF(LEFT(I48,1)="-",1,0)+IF(LEFT(J48,1)="-",1,0)))</f>
        <v>3</v>
      </c>
    </row>
    <row r="49" customFormat="false" ht="12.75" hidden="false" customHeight="false" outlineLevel="0" collapsed="false">
      <c r="A49" s="99" t="s">
        <v>209</v>
      </c>
      <c r="B49" s="100" t="str">
        <f aca="false">+B12</f>
        <v>Nyberg/Kantonistov</v>
      </c>
      <c r="C49" s="101" t="s">
        <v>179</v>
      </c>
      <c r="D49" s="100" t="str">
        <f aca="false">+G11</f>
        <v>Keinonen/Tatu Pitkänen</v>
      </c>
      <c r="E49" s="102"/>
      <c r="F49" s="95" t="n">
        <v>6</v>
      </c>
      <c r="G49" s="95" t="n">
        <v>2</v>
      </c>
      <c r="H49" s="95" t="n">
        <v>7</v>
      </c>
      <c r="I49" s="95"/>
      <c r="J49" s="95"/>
      <c r="K49" s="97" t="n">
        <v>3</v>
      </c>
      <c r="L49" s="109" t="n">
        <f aca="false">IF(COUNT(F49:J49)=0,"",(IF(LEFT(F49,1)="-",1,0)+IF(LEFT(G49,1)="-",1,0)+IF(LEFT(H49,1)="-",1,0)+IF(LEFT(I49,1)="-",1,0)+IF(LEFT(J49,1)="-",1,0)))</f>
        <v>0</v>
      </c>
    </row>
    <row r="50" customFormat="false" ht="12.75" hidden="false" customHeight="false" outlineLevel="0" collapsed="false">
      <c r="A50" s="99" t="s">
        <v>210</v>
      </c>
      <c r="B50" s="100" t="str">
        <f aca="false">+B13</f>
        <v>Kuusjärvi/Kivelä</v>
      </c>
      <c r="C50" s="101" t="s">
        <v>179</v>
      </c>
      <c r="D50" s="100" t="str">
        <f aca="false">+G12</f>
        <v>Lento/Toni Pitkänen</v>
      </c>
      <c r="E50" s="102"/>
      <c r="F50" s="95" t="n">
        <v>2</v>
      </c>
      <c r="G50" s="95" t="n">
        <v>5</v>
      </c>
      <c r="H50" s="95" t="n">
        <v>3</v>
      </c>
      <c r="I50" s="95"/>
      <c r="J50" s="95"/>
      <c r="K50" s="97"/>
      <c r="L50" s="109" t="n">
        <f aca="false">IF(COUNT(F50:J50)=0,"",(IF(LEFT(F50,1)="-",1,0)+IF(LEFT(G50,1)="-",1,0)+IF(LEFT(H50,1)="-",1,0)+IF(LEFT(I50,1)="-",1,0)+IF(LEFT(J50,1)="-",1,0)))</f>
        <v>0</v>
      </c>
    </row>
    <row r="51" customFormat="false" ht="12.75" hidden="false" customHeight="false" outlineLevel="0" collapsed="false">
      <c r="A51" s="103" t="s">
        <v>211</v>
      </c>
      <c r="B51" s="104" t="str">
        <f aca="false">+B14</f>
        <v>Eerola/Brander</v>
      </c>
      <c r="C51" s="105" t="s">
        <v>179</v>
      </c>
      <c r="D51" s="104" t="n">
        <f aca="false">+G13</f>
        <v>0</v>
      </c>
      <c r="E51" s="106"/>
      <c r="F51" s="95"/>
      <c r="G51" s="95"/>
      <c r="H51" s="95"/>
      <c r="I51" s="95"/>
      <c r="J51" s="95"/>
      <c r="K51" s="97"/>
      <c r="L51" s="109" t="str">
        <f aca="false">IF(COUNT(F51:J51)=0,"",(IF(LEFT(F51,1)="-",1,0)+IF(LEFT(G51,1)="-",1,0)+IF(LEFT(H51,1)="-",1,0)+IF(LEFT(I51,1)="-",1,0)+IF(LEFT(J51,1)="-",1,0)))</f>
        <v/>
      </c>
    </row>
    <row r="52" customFormat="false" ht="12.75" hidden="false" customHeight="false" outlineLevel="0" collapsed="false">
      <c r="A52" s="86" t="s">
        <v>212</v>
      </c>
      <c r="E52" s="73"/>
      <c r="F52" s="107"/>
      <c r="G52" s="107"/>
      <c r="H52" s="107"/>
      <c r="I52" s="107"/>
      <c r="J52" s="107"/>
      <c r="K52" s="107"/>
      <c r="L52" s="107"/>
    </row>
    <row r="53" customFormat="false" ht="12.75" hidden="false" customHeight="false" outlineLevel="0" collapsed="false">
      <c r="A53" s="91" t="s">
        <v>102</v>
      </c>
      <c r="B53" s="92" t="str">
        <f aca="false">+B10</f>
        <v>Ruohonen/Kantola</v>
      </c>
      <c r="C53" s="93" t="s">
        <v>179</v>
      </c>
      <c r="D53" s="92" t="str">
        <f aca="false">+B12</f>
        <v>Nyberg/Kantonistov</v>
      </c>
      <c r="E53" s="94"/>
      <c r="F53" s="95" t="n">
        <v>5</v>
      </c>
      <c r="G53" s="95" t="n">
        <v>5</v>
      </c>
      <c r="H53" s="95" t="n">
        <v>-9</v>
      </c>
      <c r="I53" s="95" t="n">
        <v>7</v>
      </c>
      <c r="J53" s="95"/>
      <c r="K53" s="97" t="n">
        <v>3</v>
      </c>
      <c r="L53" s="109" t="n">
        <f aca="false">IF(COUNT(F53:J53)=0,"",(IF(LEFT(F53,1)="-",1,0)+IF(LEFT(G53,1)="-",1,0)+IF(LEFT(H53,1)="-",1,0)+IF(LEFT(I53,1)="-",1,0)+IF(LEFT(J53,1)="-",1,0)))</f>
        <v>1</v>
      </c>
    </row>
    <row r="54" customFormat="false" ht="12.75" hidden="false" customHeight="false" outlineLevel="0" collapsed="false">
      <c r="A54" s="99" t="s">
        <v>115</v>
      </c>
      <c r="B54" s="100" t="str">
        <f aca="false">+B11</f>
        <v>Hakonen/Mäkinen</v>
      </c>
      <c r="C54" s="101" t="s">
        <v>179</v>
      </c>
      <c r="D54" s="100" t="str">
        <f aca="false">+B13</f>
        <v>Kuusjärvi/Kivelä</v>
      </c>
      <c r="E54" s="102"/>
      <c r="F54" s="95" t="n">
        <v>-3</v>
      </c>
      <c r="G54" s="95" t="n">
        <v>-3</v>
      </c>
      <c r="H54" s="95" t="n">
        <v>-3</v>
      </c>
      <c r="I54" s="95"/>
      <c r="J54" s="95"/>
      <c r="K54" s="97" t="n">
        <v>0</v>
      </c>
      <c r="L54" s="109" t="n">
        <f aca="false">IF(COUNT(F54:J54)=0,"",(IF(LEFT(F54,1)="-",1,0)+IF(LEFT(G54,1)="-",1,0)+IF(LEFT(H54,1)="-",1,0)+IF(LEFT(I54,1)="-",1,0)+IF(LEFT(J54,1)="-",1,0)))</f>
        <v>3</v>
      </c>
    </row>
    <row r="55" customFormat="false" ht="12.75" hidden="false" customHeight="false" outlineLevel="0" collapsed="false">
      <c r="A55" s="99" t="s">
        <v>213</v>
      </c>
      <c r="B55" s="100" t="str">
        <f aca="false">+B14</f>
        <v>Eerola/Brander</v>
      </c>
      <c r="C55" s="101" t="s">
        <v>179</v>
      </c>
      <c r="D55" s="100" t="str">
        <f aca="false">+G11</f>
        <v>Keinonen/Tatu Pitkänen</v>
      </c>
      <c r="E55" s="102"/>
      <c r="F55" s="95" t="n">
        <v>10</v>
      </c>
      <c r="G55" s="95" t="n">
        <v>10</v>
      </c>
      <c r="H55" s="95" t="n">
        <v>-9</v>
      </c>
      <c r="I55" s="95" t="n">
        <v>7</v>
      </c>
      <c r="J55" s="95"/>
      <c r="K55" s="97" t="n">
        <v>3</v>
      </c>
      <c r="L55" s="109" t="n">
        <f aca="false">IF(COUNT(F55:J55)=0,"",(IF(LEFT(F55,1)="-",1,0)+IF(LEFT(G55,1)="-",1,0)+IF(LEFT(H55,1)="-",1,0)+IF(LEFT(I55,1)="-",1,0)+IF(LEFT(J55,1)="-",1,0)))</f>
        <v>1</v>
      </c>
    </row>
    <row r="56" customFormat="false" ht="12.75" hidden="false" customHeight="false" outlineLevel="0" collapsed="false">
      <c r="A56" s="99" t="s">
        <v>214</v>
      </c>
      <c r="B56" s="100" t="str">
        <f aca="false">+G12</f>
        <v>Lento/Toni Pitkänen</v>
      </c>
      <c r="C56" s="101" t="s">
        <v>179</v>
      </c>
      <c r="D56" s="100" t="n">
        <f aca="false">+G14</f>
        <v>0</v>
      </c>
      <c r="E56" s="102"/>
      <c r="F56" s="95"/>
      <c r="G56" s="95"/>
      <c r="H56" s="95"/>
      <c r="I56" s="95"/>
      <c r="J56" s="95"/>
      <c r="K56" s="97"/>
      <c r="L56" s="109" t="str">
        <f aca="false">IF(COUNT(F56:J56)=0,"",(IF(LEFT(F56,1)="-",1,0)+IF(LEFT(G56,1)="-",1,0)+IF(LEFT(H56,1)="-",1,0)+IF(LEFT(I56,1)="-",1,0)+IF(LEFT(J56,1)="-",1,0)))</f>
        <v/>
      </c>
    </row>
    <row r="57" customFormat="false" ht="12.75" hidden="false" customHeight="false" outlineLevel="0" collapsed="false">
      <c r="A57" s="103" t="s">
        <v>215</v>
      </c>
      <c r="B57" s="104" t="str">
        <f aca="false">+G10</f>
        <v>Mäkelä/Mustonen</v>
      </c>
      <c r="C57" s="105" t="s">
        <v>179</v>
      </c>
      <c r="D57" s="104" t="n">
        <f aca="false">+G13</f>
        <v>0</v>
      </c>
      <c r="E57" s="106"/>
      <c r="F57" s="95"/>
      <c r="G57" s="95"/>
      <c r="H57" s="95"/>
      <c r="I57" s="95"/>
      <c r="J57" s="95"/>
      <c r="K57" s="97"/>
      <c r="L57" s="109" t="str">
        <f aca="false">IF(COUNT(F57:J57)=0,"",(IF(LEFT(F57,1)="-",1,0)+IF(LEFT(G57,1)="-",1,0)+IF(LEFT(H57,1)="-",1,0)+IF(LEFT(I57,1)="-",1,0)+IF(LEFT(J57,1)="-",1,0)))</f>
        <v/>
      </c>
    </row>
    <row r="58" customFormat="false" ht="12.75" hidden="false" customHeight="false" outlineLevel="0" collapsed="false">
      <c r="A58" s="86" t="s">
        <v>216</v>
      </c>
      <c r="E58" s="73"/>
      <c r="F58" s="107"/>
      <c r="G58" s="107"/>
      <c r="H58" s="107"/>
      <c r="I58" s="107"/>
      <c r="J58" s="107"/>
      <c r="K58" s="107"/>
      <c r="L58" s="107"/>
    </row>
    <row r="59" customFormat="false" ht="12.75" hidden="false" customHeight="false" outlineLevel="0" collapsed="false">
      <c r="A59" s="91" t="s">
        <v>118</v>
      </c>
      <c r="B59" s="92" t="str">
        <f aca="false">+B10</f>
        <v>Ruohonen/Kantola</v>
      </c>
      <c r="C59" s="93" t="s">
        <v>179</v>
      </c>
      <c r="D59" s="92" t="str">
        <f aca="false">+B13</f>
        <v>Kuusjärvi/Kivelä</v>
      </c>
      <c r="E59" s="94"/>
      <c r="F59" s="95" t="n">
        <v>5</v>
      </c>
      <c r="G59" s="95" t="n">
        <v>2</v>
      </c>
      <c r="H59" s="95" t="n">
        <v>6</v>
      </c>
      <c r="I59" s="95"/>
      <c r="J59" s="95"/>
      <c r="K59" s="97" t="n">
        <v>3</v>
      </c>
      <c r="L59" s="109" t="n">
        <f aca="false">IF(COUNT(F59:J59)=0,"",(IF(LEFT(F59,1)="-",1,0)+IF(LEFT(G59,1)="-",1,0)+IF(LEFT(H59,1)="-",1,0)+IF(LEFT(I59,1)="-",1,0)+IF(LEFT(J59,1)="-",1,0)))</f>
        <v>0</v>
      </c>
    </row>
    <row r="60" customFormat="false" ht="12.75" hidden="false" customHeight="false" outlineLevel="0" collapsed="false">
      <c r="A60" s="99" t="s">
        <v>119</v>
      </c>
      <c r="B60" s="100" t="str">
        <f aca="false">+B11</f>
        <v>Hakonen/Mäkinen</v>
      </c>
      <c r="C60" s="101" t="s">
        <v>179</v>
      </c>
      <c r="D60" s="100" t="str">
        <f aca="false">+B12</f>
        <v>Nyberg/Kantonistov</v>
      </c>
      <c r="E60" s="102"/>
      <c r="F60" s="95" t="n">
        <v>6</v>
      </c>
      <c r="G60" s="95" t="n">
        <v>6</v>
      </c>
      <c r="H60" s="95" t="n">
        <v>8</v>
      </c>
      <c r="I60" s="95"/>
      <c r="J60" s="95"/>
      <c r="K60" s="97" t="n">
        <v>3</v>
      </c>
      <c r="L60" s="109" t="n">
        <f aca="false">IF(COUNT(F60:J60)=0,"",(IF(LEFT(F60,1)="-",1,0)+IF(LEFT(G60,1)="-",1,0)+IF(LEFT(H60,1)="-",1,0)+IF(LEFT(I60,1)="-",1,0)+IF(LEFT(J60,1)="-",1,0)))</f>
        <v>0</v>
      </c>
    </row>
    <row r="61" customFormat="false" ht="12.75" hidden="false" customHeight="false" outlineLevel="0" collapsed="false">
      <c r="A61" s="99" t="s">
        <v>217</v>
      </c>
      <c r="B61" s="100" t="str">
        <f aca="false">+B14</f>
        <v>Eerola/Brander</v>
      </c>
      <c r="C61" s="101" t="s">
        <v>179</v>
      </c>
      <c r="D61" s="100" t="str">
        <f aca="false">+G12</f>
        <v>Lento/Toni Pitkänen</v>
      </c>
      <c r="E61" s="102"/>
      <c r="F61" s="95" t="n">
        <v>2</v>
      </c>
      <c r="G61" s="95" t="n">
        <v>12</v>
      </c>
      <c r="H61" s="95" t="n">
        <v>5</v>
      </c>
      <c r="I61" s="95"/>
      <c r="J61" s="95"/>
      <c r="K61" s="97" t="n">
        <v>3</v>
      </c>
      <c r="L61" s="109" t="n">
        <f aca="false">IF(COUNT(F61:J61)=0,"",(IF(LEFT(F61,1)="-",1,0)+IF(LEFT(G61,1)="-",1,0)+IF(LEFT(H61,1)="-",1,0)+IF(LEFT(I61,1)="-",1,0)+IF(LEFT(J61,1)="-",1,0)))</f>
        <v>0</v>
      </c>
    </row>
    <row r="62" customFormat="false" ht="12.75" hidden="false" customHeight="false" outlineLevel="0" collapsed="false">
      <c r="A62" s="99" t="s">
        <v>218</v>
      </c>
      <c r="B62" s="100" t="str">
        <f aca="false">+G10</f>
        <v>Mäkelä/Mustonen</v>
      </c>
      <c r="C62" s="101" t="s">
        <v>179</v>
      </c>
      <c r="D62" s="100" t="n">
        <f aca="false">+G14</f>
        <v>0</v>
      </c>
      <c r="E62" s="102"/>
      <c r="F62" s="95"/>
      <c r="G62" s="95"/>
      <c r="H62" s="95"/>
      <c r="I62" s="95"/>
      <c r="J62" s="95"/>
      <c r="K62" s="97"/>
      <c r="L62" s="109" t="str">
        <f aca="false">IF(COUNT(F62:J62)=0,"",(IF(LEFT(F62,1)="-",1,0)+IF(LEFT(G62,1)="-",1,0)+IF(LEFT(H62,1)="-",1,0)+IF(LEFT(I62,1)="-",1,0)+IF(LEFT(J62,1)="-",1,0)))</f>
        <v/>
      </c>
    </row>
    <row r="63" customFormat="false" ht="12.75" hidden="false" customHeight="false" outlineLevel="0" collapsed="false">
      <c r="A63" s="103" t="s">
        <v>219</v>
      </c>
      <c r="B63" s="104" t="str">
        <f aca="false">+G11</f>
        <v>Keinonen/Tatu Pitkänen</v>
      </c>
      <c r="C63" s="105" t="s">
        <v>179</v>
      </c>
      <c r="D63" s="104" t="n">
        <f aca="false">+G13</f>
        <v>0</v>
      </c>
      <c r="E63" s="106"/>
      <c r="F63" s="95"/>
      <c r="G63" s="95"/>
      <c r="H63" s="95"/>
      <c r="I63" s="95"/>
      <c r="J63" s="95"/>
      <c r="K63" s="97"/>
      <c r="L63" s="109" t="str">
        <f aca="false">IF(COUNT(F63:J63)=0,"",(IF(LEFT(F63,1)="-",1,0)+IF(LEFT(G63,1)="-",1,0)+IF(LEFT(H63,1)="-",1,0)+IF(LEFT(I63,1)="-",1,0)+IF(LEFT(J63,1)="-",1,0)))</f>
        <v/>
      </c>
    </row>
    <row r="64" customFormat="false" ht="12.75" hidden="false" customHeight="false" outlineLevel="0" collapsed="false">
      <c r="A64" s="86" t="s">
        <v>220</v>
      </c>
      <c r="E64" s="73"/>
      <c r="F64" s="107"/>
      <c r="G64" s="107"/>
      <c r="H64" s="107"/>
      <c r="I64" s="107"/>
      <c r="J64" s="107"/>
      <c r="K64" s="107"/>
      <c r="L64" s="107"/>
    </row>
    <row r="65" customFormat="false" ht="12.75" hidden="false" customHeight="false" outlineLevel="0" collapsed="false">
      <c r="A65" s="91" t="s">
        <v>103</v>
      </c>
      <c r="B65" s="92" t="str">
        <f aca="false">+B10</f>
        <v>Ruohonen/Kantola</v>
      </c>
      <c r="C65" s="93" t="s">
        <v>179</v>
      </c>
      <c r="D65" s="92" t="str">
        <f aca="false">+B11</f>
        <v>Hakonen/Mäkinen</v>
      </c>
      <c r="E65" s="94"/>
      <c r="F65" s="95" t="n">
        <v>3</v>
      </c>
      <c r="G65" s="95" t="n">
        <v>5</v>
      </c>
      <c r="H65" s="95" t="n">
        <v>5</v>
      </c>
      <c r="I65" s="95"/>
      <c r="J65" s="95"/>
      <c r="K65" s="97" t="n">
        <v>3</v>
      </c>
      <c r="L65" s="109" t="n">
        <f aca="false">IF(COUNT(F65:J65)=0,"",(IF(LEFT(F65,1)="-",1,0)+IF(LEFT(G65,1)="-",1,0)+IF(LEFT(H65,1)="-",1,0)+IF(LEFT(I65,1)="-",1,0)+IF(LEFT(J65,1)="-",1,0)))</f>
        <v>0</v>
      </c>
    </row>
    <row r="66" customFormat="false" ht="12.75" hidden="false" customHeight="false" outlineLevel="0" collapsed="false">
      <c r="A66" s="99" t="s">
        <v>123</v>
      </c>
      <c r="B66" s="100" t="str">
        <f aca="false">+B12</f>
        <v>Nyberg/Kantonistov</v>
      </c>
      <c r="C66" s="101" t="s">
        <v>179</v>
      </c>
      <c r="D66" s="100" t="str">
        <f aca="false">+B13</f>
        <v>Kuusjärvi/Kivelä</v>
      </c>
      <c r="E66" s="102"/>
      <c r="F66" s="95" t="n">
        <v>-9</v>
      </c>
      <c r="G66" s="95" t="n">
        <v>8</v>
      </c>
      <c r="H66" s="95" t="n">
        <v>4</v>
      </c>
      <c r="I66" s="95" t="n">
        <v>9</v>
      </c>
      <c r="J66" s="95"/>
      <c r="K66" s="97" t="n">
        <v>3</v>
      </c>
      <c r="L66" s="109" t="n">
        <f aca="false">IF(COUNT(F66:J66)=0,"",(IF(LEFT(F66,1)="-",1,0)+IF(LEFT(G66,1)="-",1,0)+IF(LEFT(H66,1)="-",1,0)+IF(LEFT(I66,1)="-",1,0)+IF(LEFT(J66,1)="-",1,0)))</f>
        <v>1</v>
      </c>
    </row>
    <row r="67" customFormat="false" ht="12.75" hidden="false" customHeight="false" outlineLevel="0" collapsed="false">
      <c r="A67" s="99" t="s">
        <v>221</v>
      </c>
      <c r="B67" s="100" t="str">
        <f aca="false">+B14</f>
        <v>Eerola/Brander</v>
      </c>
      <c r="C67" s="101" t="s">
        <v>179</v>
      </c>
      <c r="D67" s="100" t="str">
        <f aca="false">+G10</f>
        <v>Mäkelä/Mustonen</v>
      </c>
      <c r="E67" s="102"/>
      <c r="F67" s="95" t="n">
        <v>-10</v>
      </c>
      <c r="G67" s="95" t="n">
        <v>9</v>
      </c>
      <c r="H67" s="95" t="n">
        <v>12</v>
      </c>
      <c r="I67" s="95" t="n">
        <v>7</v>
      </c>
      <c r="J67" s="95"/>
      <c r="K67" s="97" t="n">
        <v>3</v>
      </c>
      <c r="L67" s="109" t="n">
        <v>1</v>
      </c>
    </row>
    <row r="68" customFormat="false" ht="12.75" hidden="false" customHeight="false" outlineLevel="0" collapsed="false">
      <c r="A68" s="99" t="s">
        <v>222</v>
      </c>
      <c r="B68" s="100" t="str">
        <f aca="false">+G11</f>
        <v>Keinonen/Tatu Pitkänen</v>
      </c>
      <c r="C68" s="101" t="s">
        <v>179</v>
      </c>
      <c r="D68" s="100" t="str">
        <f aca="false">+G12</f>
        <v>Lento/Toni Pitkänen</v>
      </c>
      <c r="E68" s="102"/>
      <c r="F68" s="95" t="n">
        <v>-9</v>
      </c>
      <c r="G68" s="95" t="n">
        <v>7</v>
      </c>
      <c r="H68" s="95" t="n">
        <v>-8</v>
      </c>
      <c r="I68" s="95" t="n">
        <v>-3</v>
      </c>
      <c r="J68" s="95"/>
      <c r="K68" s="97" t="n">
        <v>1</v>
      </c>
      <c r="L68" s="109" t="n">
        <f aca="false">IF(COUNT(F68:J68)=0,"",(IF(LEFT(F68,1)="-",1,0)+IF(LEFT(G68,1)="-",1,0)+IF(LEFT(H68,1)="-",1,0)+IF(LEFT(I68,1)="-",1,0)+IF(LEFT(J68,1)="-",1,0)))</f>
        <v>3</v>
      </c>
    </row>
    <row r="69" customFormat="false" ht="12.75" hidden="false" customHeight="false" outlineLevel="0" collapsed="false">
      <c r="A69" s="103" t="s">
        <v>223</v>
      </c>
      <c r="B69" s="104" t="n">
        <f aca="false">+G13</f>
        <v>0</v>
      </c>
      <c r="C69" s="105" t="s">
        <v>179</v>
      </c>
      <c r="D69" s="104" t="n">
        <f aca="false">+G14</f>
        <v>0</v>
      </c>
      <c r="E69" s="106"/>
      <c r="F69" s="95"/>
      <c r="G69" s="95"/>
      <c r="H69" s="95"/>
      <c r="I69" s="95"/>
      <c r="J69" s="95"/>
      <c r="K69" s="97"/>
      <c r="L69" s="109" t="str">
        <f aca="false">IF(COUNT(F69:J69)=0,"",(IF(LEFT(F69,1)="-",1,0)+IF(LEFT(G69,1)="-",1,0)+IF(LEFT(H69,1)="-",1,0)+IF(LEFT(I69,1)="-",1,0)+IF(LEFT(J69,1)="-",1,0)))</f>
        <v/>
      </c>
    </row>
    <row r="70" customFormat="false" ht="12.75" hidden="false" customHeight="false" outlineLevel="0" collapsed="false">
      <c r="A70" s="111"/>
    </row>
    <row r="71" customFormat="false" ht="12.75" hidden="false" customHeight="false" outlineLevel="0" collapsed="false">
      <c r="A71" s="111"/>
    </row>
    <row r="72" customFormat="false" ht="12.75" hidden="false" customHeight="false" outlineLevel="0" collapsed="false">
      <c r="A72" s="111"/>
    </row>
    <row r="73" customFormat="false" ht="12.75" hidden="false" customHeight="false" outlineLevel="0" collapsed="false">
      <c r="A73" s="111"/>
    </row>
    <row r="74" customFormat="false" ht="18" hidden="false" customHeight="false" outlineLevel="0" collapsed="false">
      <c r="A74" s="112" t="s">
        <v>224</v>
      </c>
      <c r="J74" s="0" t="n">
        <f aca="false">[1]TOP!E74</f>
        <v>0</v>
      </c>
    </row>
    <row r="75" customFormat="false" ht="12.75" hidden="false" customHeight="false" outlineLevel="0" collapsed="false">
      <c r="A75" s="113" t="s">
        <v>225</v>
      </c>
    </row>
    <row r="76" customFormat="false" ht="18" hidden="false" customHeight="false" outlineLevel="0" collapsed="false">
      <c r="A76" s="112"/>
    </row>
    <row r="77" customFormat="false" ht="13.5" hidden="false" customHeight="false" outlineLevel="0" collapsed="false">
      <c r="C77" s="116" t="n">
        <v>1</v>
      </c>
      <c r="D77" s="116"/>
      <c r="E77" s="116" t="n">
        <v>2</v>
      </c>
      <c r="F77" s="116"/>
      <c r="G77" s="116" t="n">
        <v>3</v>
      </c>
      <c r="H77" s="116"/>
      <c r="I77" s="116" t="n">
        <v>4</v>
      </c>
      <c r="J77" s="116"/>
      <c r="K77" s="116" t="n">
        <v>5</v>
      </c>
      <c r="L77" s="116"/>
      <c r="M77" s="116" t="n">
        <v>6</v>
      </c>
      <c r="N77" s="116"/>
      <c r="O77" s="116" t="n">
        <v>7</v>
      </c>
      <c r="P77" s="116"/>
      <c r="Q77" s="116" t="n">
        <v>8</v>
      </c>
      <c r="R77" s="175"/>
      <c r="S77" s="116" t="s">
        <v>270</v>
      </c>
      <c r="T77" s="116" t="s">
        <v>271</v>
      </c>
      <c r="U77" s="116" t="s">
        <v>239</v>
      </c>
      <c r="V77" s="116"/>
      <c r="W77" s="116" t="s">
        <v>240</v>
      </c>
      <c r="X77" s="176" t="s">
        <v>272</v>
      </c>
      <c r="Y77" s="176"/>
      <c r="Z77" s="177" t="s">
        <v>273</v>
      </c>
    </row>
    <row r="78" customFormat="false" ht="12.75" hidden="false" customHeight="false" outlineLevel="0" collapsed="false">
      <c r="A78" s="87"/>
      <c r="B78" s="170" t="s">
        <v>258</v>
      </c>
      <c r="C78" s="171"/>
      <c r="D78" s="172"/>
      <c r="E78" s="125" t="n">
        <v>3</v>
      </c>
      <c r="F78" s="126" t="n">
        <v>0</v>
      </c>
      <c r="G78" s="125" t="n">
        <v>3</v>
      </c>
      <c r="H78" s="126" t="n">
        <v>1</v>
      </c>
      <c r="I78" s="125" t="n">
        <v>3</v>
      </c>
      <c r="J78" s="126" t="n">
        <v>0</v>
      </c>
      <c r="K78" s="173" t="n">
        <v>3</v>
      </c>
      <c r="L78" s="174" t="n">
        <v>0</v>
      </c>
      <c r="M78" s="125" t="n">
        <v>3</v>
      </c>
      <c r="N78" s="126" t="n">
        <v>0</v>
      </c>
      <c r="O78" s="125" t="n">
        <v>3</v>
      </c>
      <c r="P78" s="126" t="n">
        <v>0</v>
      </c>
      <c r="Q78" s="125" t="n">
        <v>3</v>
      </c>
      <c r="R78" s="178" t="n">
        <v>0</v>
      </c>
      <c r="S78" s="179"/>
      <c r="T78" s="180"/>
      <c r="U78" s="181"/>
      <c r="V78" s="182"/>
      <c r="W78" s="183"/>
      <c r="X78" s="184"/>
      <c r="Y78" s="185"/>
    </row>
    <row r="79" customFormat="false" ht="12.75" hidden="false" customHeight="false" outlineLevel="0" collapsed="false">
      <c r="A79" s="87"/>
      <c r="B79" s="170" t="s">
        <v>266</v>
      </c>
      <c r="C79" s="132" t="n">
        <v>0</v>
      </c>
      <c r="D79" s="133" t="n">
        <v>3</v>
      </c>
      <c r="E79" s="139"/>
      <c r="F79" s="140"/>
      <c r="G79" s="132" t="n">
        <v>1</v>
      </c>
      <c r="H79" s="133" t="n">
        <v>3</v>
      </c>
      <c r="I79" s="132" t="n">
        <v>3</v>
      </c>
      <c r="J79" s="133" t="n">
        <v>0</v>
      </c>
      <c r="K79" s="132" t="n">
        <v>1</v>
      </c>
      <c r="L79" s="133" t="n">
        <v>3</v>
      </c>
      <c r="M79" s="132" t="n">
        <v>3</v>
      </c>
      <c r="N79" s="133" t="n">
        <v>2</v>
      </c>
      <c r="O79" s="132" t="n">
        <v>3</v>
      </c>
      <c r="P79" s="133" t="n">
        <v>0</v>
      </c>
      <c r="Q79" s="132" t="n">
        <v>3</v>
      </c>
      <c r="R79" s="186" t="n">
        <v>0</v>
      </c>
      <c r="S79" s="187"/>
      <c r="T79" s="188"/>
      <c r="U79" s="189"/>
      <c r="V79" s="190"/>
      <c r="W79" s="191"/>
      <c r="X79" s="192"/>
      <c r="Y79" s="193"/>
    </row>
    <row r="80" customFormat="false" ht="12.75" hidden="false" customHeight="false" outlineLevel="0" collapsed="false">
      <c r="A80" s="87"/>
      <c r="B80" s="170" t="s">
        <v>263</v>
      </c>
      <c r="C80" s="132" t="n">
        <v>1</v>
      </c>
      <c r="D80" s="133" t="n">
        <v>3</v>
      </c>
      <c r="E80" s="132" t="n">
        <v>3</v>
      </c>
      <c r="F80" s="133" t="n">
        <v>1</v>
      </c>
      <c r="G80" s="139"/>
      <c r="H80" s="140"/>
      <c r="I80" s="132" t="n">
        <v>0</v>
      </c>
      <c r="J80" s="133" t="n">
        <v>3</v>
      </c>
      <c r="K80" s="132" t="n">
        <v>1</v>
      </c>
      <c r="L80" s="133" t="n">
        <v>3</v>
      </c>
      <c r="M80" s="132" t="n">
        <v>1</v>
      </c>
      <c r="N80" s="133" t="n">
        <v>3</v>
      </c>
      <c r="O80" s="132" t="n">
        <v>3</v>
      </c>
      <c r="P80" s="133" t="n">
        <v>0</v>
      </c>
      <c r="Q80" s="132" t="n">
        <v>3</v>
      </c>
      <c r="R80" s="186" t="n">
        <v>0</v>
      </c>
      <c r="S80" s="187"/>
      <c r="T80" s="188"/>
      <c r="U80" s="189"/>
      <c r="V80" s="190"/>
      <c r="W80" s="194"/>
      <c r="X80" s="192"/>
      <c r="Y80" s="193"/>
    </row>
    <row r="81" customFormat="false" ht="12.75" hidden="false" customHeight="false" outlineLevel="0" collapsed="false">
      <c r="A81" s="87"/>
      <c r="B81" s="170" t="s">
        <v>261</v>
      </c>
      <c r="C81" s="132" t="n">
        <v>0</v>
      </c>
      <c r="D81" s="133" t="n">
        <v>3</v>
      </c>
      <c r="E81" s="132" t="n">
        <v>0</v>
      </c>
      <c r="F81" s="133" t="n">
        <v>3</v>
      </c>
      <c r="G81" s="132" t="n">
        <v>3</v>
      </c>
      <c r="H81" s="133" t="n">
        <v>0</v>
      </c>
      <c r="I81" s="139"/>
      <c r="J81" s="140"/>
      <c r="K81" s="132" t="n">
        <v>0</v>
      </c>
      <c r="L81" s="133" t="n">
        <v>3</v>
      </c>
      <c r="M81" s="132" t="n">
        <v>3</v>
      </c>
      <c r="N81" s="133" t="n">
        <v>2</v>
      </c>
      <c r="O81" s="132" t="n">
        <v>3</v>
      </c>
      <c r="P81" s="133" t="n">
        <v>0</v>
      </c>
      <c r="Q81" s="132" t="n">
        <v>3</v>
      </c>
      <c r="R81" s="186" t="n">
        <v>0</v>
      </c>
      <c r="S81" s="187"/>
      <c r="T81" s="188"/>
      <c r="U81" s="189"/>
      <c r="V81" s="190"/>
      <c r="W81" s="191"/>
      <c r="X81" s="192"/>
      <c r="Y81" s="193"/>
    </row>
    <row r="82" customFormat="false" ht="12.75" hidden="false" customHeight="false" outlineLevel="0" collapsed="false">
      <c r="A82" s="87"/>
      <c r="B82" s="170" t="s">
        <v>260</v>
      </c>
      <c r="C82" s="132" t="n">
        <v>0</v>
      </c>
      <c r="D82" s="133" t="n">
        <v>3</v>
      </c>
      <c r="E82" s="132" t="n">
        <v>3</v>
      </c>
      <c r="F82" s="133" t="n">
        <v>1</v>
      </c>
      <c r="G82" s="132" t="n">
        <v>3</v>
      </c>
      <c r="H82" s="133" t="n">
        <v>1</v>
      </c>
      <c r="I82" s="132" t="n">
        <v>3</v>
      </c>
      <c r="J82" s="133" t="n">
        <v>0</v>
      </c>
      <c r="K82" s="139"/>
      <c r="L82" s="140"/>
      <c r="M82" s="132" t="n">
        <v>1</v>
      </c>
      <c r="N82" s="133" t="n">
        <v>3</v>
      </c>
      <c r="O82" s="132" t="n">
        <v>3</v>
      </c>
      <c r="P82" s="133" t="n">
        <v>0</v>
      </c>
      <c r="Q82" s="132" t="n">
        <v>3</v>
      </c>
      <c r="R82" s="186" t="n">
        <v>0</v>
      </c>
      <c r="S82" s="187"/>
      <c r="T82" s="188"/>
      <c r="U82" s="189"/>
      <c r="V82" s="190"/>
      <c r="W82" s="191"/>
      <c r="X82" s="192"/>
      <c r="Y82" s="193"/>
    </row>
    <row r="83" customFormat="false" ht="12.75" hidden="false" customHeight="false" outlineLevel="0" collapsed="false">
      <c r="A83" s="87"/>
      <c r="B83" s="170" t="s">
        <v>268</v>
      </c>
      <c r="C83" s="132" t="n">
        <v>0</v>
      </c>
      <c r="D83" s="133" t="n">
        <v>3</v>
      </c>
      <c r="E83" s="132" t="n">
        <v>2</v>
      </c>
      <c r="F83" s="133" t="n">
        <v>3</v>
      </c>
      <c r="G83" s="132" t="n">
        <v>3</v>
      </c>
      <c r="H83" s="133" t="n">
        <v>1</v>
      </c>
      <c r="I83" s="132" t="n">
        <v>2</v>
      </c>
      <c r="J83" s="133" t="n">
        <v>3</v>
      </c>
      <c r="K83" s="132" t="n">
        <v>3</v>
      </c>
      <c r="L83" s="133" t="n">
        <v>1</v>
      </c>
      <c r="M83" s="139"/>
      <c r="N83" s="140"/>
      <c r="O83" s="132" t="n">
        <v>3</v>
      </c>
      <c r="P83" s="133" t="n">
        <v>1</v>
      </c>
      <c r="Q83" s="132" t="n">
        <v>3</v>
      </c>
      <c r="R83" s="186" t="n">
        <v>0</v>
      </c>
      <c r="S83" s="187"/>
      <c r="T83" s="188"/>
      <c r="U83" s="189"/>
      <c r="V83" s="190"/>
      <c r="W83" s="191"/>
      <c r="X83" s="192"/>
      <c r="Y83" s="193"/>
    </row>
    <row r="84" customFormat="false" ht="12.75" hidden="false" customHeight="false" outlineLevel="0" collapsed="false">
      <c r="A84" s="87"/>
      <c r="B84" s="170" t="s">
        <v>274</v>
      </c>
      <c r="C84" s="132" t="n">
        <v>0</v>
      </c>
      <c r="D84" s="133" t="n">
        <v>3</v>
      </c>
      <c r="E84" s="132" t="n">
        <v>0</v>
      </c>
      <c r="F84" s="133" t="n">
        <v>3</v>
      </c>
      <c r="G84" s="132" t="n">
        <v>0</v>
      </c>
      <c r="H84" s="133" t="n">
        <v>3</v>
      </c>
      <c r="I84" s="132" t="n">
        <v>0</v>
      </c>
      <c r="J84" s="133" t="n">
        <v>3</v>
      </c>
      <c r="K84" s="132" t="n">
        <v>0</v>
      </c>
      <c r="L84" s="133" t="n">
        <v>3</v>
      </c>
      <c r="M84" s="132" t="n">
        <v>1</v>
      </c>
      <c r="N84" s="133" t="n">
        <v>3</v>
      </c>
      <c r="O84" s="139"/>
      <c r="P84" s="140"/>
      <c r="Q84" s="137" t="n">
        <v>1</v>
      </c>
      <c r="R84" s="195" t="n">
        <v>3</v>
      </c>
      <c r="S84" s="187"/>
      <c r="T84" s="188"/>
      <c r="U84" s="189"/>
      <c r="V84" s="190"/>
      <c r="W84" s="191"/>
      <c r="X84" s="192"/>
      <c r="Y84" s="193"/>
    </row>
    <row r="85" customFormat="false" ht="12.75" hidden="false" customHeight="false" outlineLevel="0" collapsed="false">
      <c r="A85" s="87"/>
      <c r="B85" s="170" t="s">
        <v>275</v>
      </c>
      <c r="C85" s="132" t="n">
        <v>0</v>
      </c>
      <c r="D85" s="133" t="n">
        <v>3</v>
      </c>
      <c r="E85" s="132" t="n">
        <v>0</v>
      </c>
      <c r="F85" s="133" t="n">
        <v>3</v>
      </c>
      <c r="G85" s="132" t="n">
        <v>0</v>
      </c>
      <c r="H85" s="133" t="n">
        <v>3</v>
      </c>
      <c r="I85" s="132" t="n">
        <v>0</v>
      </c>
      <c r="J85" s="133" t="n">
        <v>3</v>
      </c>
      <c r="K85" s="132" t="n">
        <v>0</v>
      </c>
      <c r="L85" s="133" t="n">
        <v>3</v>
      </c>
      <c r="M85" s="132" t="n">
        <v>0</v>
      </c>
      <c r="N85" s="133" t="n">
        <v>3</v>
      </c>
      <c r="O85" s="132" t="n">
        <v>3</v>
      </c>
      <c r="P85" s="133" t="n">
        <v>1</v>
      </c>
      <c r="Q85" s="139"/>
      <c r="R85" s="196"/>
      <c r="S85" s="187"/>
      <c r="T85" s="188"/>
      <c r="U85" s="189"/>
      <c r="V85" s="190"/>
      <c r="W85" s="191"/>
      <c r="X85" s="192"/>
      <c r="Y85" s="193"/>
    </row>
    <row r="86" customFormat="false" ht="12.75" hidden="false" customHeight="false" outlineLevel="0" collapsed="false">
      <c r="A86" s="87"/>
      <c r="B86" s="170"/>
      <c r="C86" s="132"/>
      <c r="D86" s="133"/>
      <c r="E86" s="132"/>
      <c r="F86" s="133"/>
      <c r="G86" s="132"/>
      <c r="H86" s="133"/>
      <c r="I86" s="132"/>
      <c r="J86" s="133"/>
      <c r="K86" s="132"/>
      <c r="L86" s="133"/>
      <c r="M86" s="132"/>
      <c r="N86" s="133"/>
      <c r="O86" s="132"/>
      <c r="P86" s="133"/>
      <c r="Q86" s="132"/>
      <c r="R86" s="186"/>
      <c r="S86" s="187"/>
      <c r="T86" s="188"/>
      <c r="U86" s="189"/>
      <c r="V86" s="190"/>
      <c r="W86" s="191"/>
      <c r="X86" s="192"/>
      <c r="Y86" s="193"/>
    </row>
    <row r="87" customFormat="false" ht="13.5" hidden="false" customHeight="false" outlineLevel="0" collapsed="false">
      <c r="A87" s="87"/>
      <c r="B87" s="170"/>
      <c r="C87" s="144"/>
      <c r="D87" s="145"/>
      <c r="E87" s="144"/>
      <c r="F87" s="145"/>
      <c r="G87" s="144"/>
      <c r="H87" s="145"/>
      <c r="I87" s="144"/>
      <c r="J87" s="145"/>
      <c r="K87" s="144"/>
      <c r="L87" s="145"/>
      <c r="M87" s="144"/>
      <c r="N87" s="145"/>
      <c r="O87" s="144"/>
      <c r="P87" s="145"/>
      <c r="Q87" s="144"/>
      <c r="R87" s="197"/>
      <c r="S87" s="198"/>
      <c r="T87" s="199"/>
      <c r="U87" s="200"/>
      <c r="V87" s="201"/>
      <c r="W87" s="191"/>
      <c r="X87" s="202"/>
      <c r="Y87" s="203"/>
    </row>
    <row r="88" customFormat="false" ht="12.75" hidden="false" customHeight="false" outlineLevel="0" collapsed="false">
      <c r="A88" s="0" t="s">
        <v>234</v>
      </c>
      <c r="U88" s="204"/>
      <c r="V88" s="204"/>
    </row>
    <row r="89" customFormat="false" ht="15.75" hidden="false" customHeight="false" outlineLevel="0" collapsed="false">
      <c r="A89" s="146" t="s">
        <v>235</v>
      </c>
      <c r="B89" s="146" t="s">
        <v>236</v>
      </c>
      <c r="C89" s="147"/>
      <c r="D89" s="148"/>
      <c r="E89" s="147"/>
      <c r="F89" s="148"/>
      <c r="G89" s="149" t="s">
        <v>237</v>
      </c>
      <c r="H89" s="148"/>
      <c r="I89" s="149" t="s">
        <v>238</v>
      </c>
      <c r="J89" s="150"/>
      <c r="K89" s="151" t="s">
        <v>239</v>
      </c>
      <c r="L89" s="148"/>
      <c r="M89" s="149" t="s">
        <v>240</v>
      </c>
      <c r="N89" s="148"/>
      <c r="O89" s="152" t="s">
        <v>241</v>
      </c>
      <c r="P89" s="153"/>
    </row>
    <row r="90" customFormat="false" ht="12.75" hidden="false" customHeight="false" outlineLevel="0" collapsed="false">
      <c r="A90" s="154" t="n">
        <v>1</v>
      </c>
      <c r="B90" s="155" t="s">
        <v>276</v>
      </c>
      <c r="C90" s="156" t="s">
        <v>259</v>
      </c>
      <c r="D90" s="157"/>
      <c r="E90" s="157"/>
      <c r="F90" s="157"/>
      <c r="G90" s="157" t="n">
        <v>7</v>
      </c>
      <c r="H90" s="157"/>
      <c r="I90" s="158"/>
      <c r="J90" s="159"/>
      <c r="K90" s="205" t="s">
        <v>277</v>
      </c>
      <c r="L90" s="161"/>
      <c r="M90" s="161"/>
      <c r="N90" s="162"/>
      <c r="O90" s="163"/>
      <c r="P90" s="163"/>
    </row>
    <row r="91" customFormat="false" ht="12.75" hidden="false" customHeight="false" outlineLevel="0" collapsed="false">
      <c r="A91" s="164" t="n">
        <v>2</v>
      </c>
      <c r="B91" s="165" t="s">
        <v>260</v>
      </c>
      <c r="C91" s="156" t="s">
        <v>54</v>
      </c>
      <c r="D91" s="157"/>
      <c r="E91" s="157"/>
      <c r="F91" s="157"/>
      <c r="G91" s="157" t="n">
        <v>5</v>
      </c>
      <c r="H91" s="157"/>
      <c r="I91" s="158"/>
      <c r="J91" s="159"/>
      <c r="K91" s="205" t="s">
        <v>278</v>
      </c>
      <c r="L91" s="161"/>
      <c r="M91" s="161"/>
      <c r="N91" s="162"/>
      <c r="O91" s="166"/>
      <c r="P91" s="166"/>
    </row>
    <row r="92" customFormat="false" ht="12.75" hidden="false" customHeight="false" outlineLevel="0" collapsed="false">
      <c r="A92" s="164" t="n">
        <v>3</v>
      </c>
      <c r="B92" s="165" t="s">
        <v>268</v>
      </c>
      <c r="C92" s="156" t="s">
        <v>11</v>
      </c>
      <c r="D92" s="157"/>
      <c r="E92" s="157"/>
      <c r="F92" s="157"/>
      <c r="G92" s="157" t="n">
        <v>4</v>
      </c>
      <c r="H92" s="157"/>
      <c r="I92" s="158"/>
      <c r="J92" s="159"/>
      <c r="K92" s="205" t="s">
        <v>279</v>
      </c>
      <c r="L92" s="161"/>
      <c r="M92" s="161"/>
      <c r="N92" s="162"/>
      <c r="O92" s="163"/>
      <c r="P92" s="163"/>
    </row>
    <row r="93" customFormat="false" ht="12.75" hidden="false" customHeight="false" outlineLevel="0" collapsed="false">
      <c r="A93" s="164" t="n">
        <v>4</v>
      </c>
      <c r="B93" s="165" t="s">
        <v>266</v>
      </c>
      <c r="C93" s="156" t="s">
        <v>267</v>
      </c>
      <c r="D93" s="157"/>
      <c r="E93" s="157"/>
      <c r="F93" s="157"/>
      <c r="G93" s="157" t="n">
        <v>4</v>
      </c>
      <c r="H93" s="157"/>
      <c r="I93" s="158"/>
      <c r="J93" s="159"/>
      <c r="K93" s="205" t="s">
        <v>280</v>
      </c>
      <c r="L93" s="161"/>
      <c r="M93" s="161"/>
      <c r="N93" s="162"/>
      <c r="O93" s="163"/>
      <c r="P93" s="163"/>
    </row>
    <row r="94" customFormat="false" ht="12.75" hidden="false" customHeight="false" outlineLevel="0" collapsed="false">
      <c r="A94" s="164" t="n">
        <v>5</v>
      </c>
      <c r="B94" s="165" t="s">
        <v>261</v>
      </c>
      <c r="C94" s="156" t="s">
        <v>11</v>
      </c>
      <c r="D94" s="157"/>
      <c r="E94" s="157"/>
      <c r="F94" s="157"/>
      <c r="G94" s="157" t="n">
        <v>4</v>
      </c>
      <c r="H94" s="157"/>
      <c r="I94" s="158"/>
      <c r="J94" s="159"/>
      <c r="K94" s="205" t="s">
        <v>281</v>
      </c>
      <c r="L94" s="161"/>
      <c r="M94" s="161"/>
      <c r="N94" s="162"/>
      <c r="O94" s="166"/>
      <c r="P94" s="163"/>
    </row>
    <row r="95" customFormat="false" ht="12.75" hidden="false" customHeight="false" outlineLevel="0" collapsed="false">
      <c r="A95" s="164" t="n">
        <v>6</v>
      </c>
      <c r="B95" s="165" t="s">
        <v>263</v>
      </c>
      <c r="C95" s="156" t="s">
        <v>17</v>
      </c>
      <c r="D95" s="157"/>
      <c r="E95" s="157"/>
      <c r="F95" s="157"/>
      <c r="G95" s="157" t="n">
        <v>3</v>
      </c>
      <c r="H95" s="157"/>
      <c r="I95" s="158"/>
      <c r="J95" s="159"/>
      <c r="K95" s="205" t="s">
        <v>282</v>
      </c>
      <c r="L95" s="161"/>
      <c r="M95" s="161"/>
      <c r="N95" s="162"/>
      <c r="O95" s="166"/>
      <c r="P95" s="166"/>
    </row>
    <row r="96" customFormat="false" ht="12.75" hidden="false" customHeight="false" outlineLevel="0" collapsed="false">
      <c r="A96" s="164" t="n">
        <v>7</v>
      </c>
      <c r="B96" s="165" t="s">
        <v>275</v>
      </c>
      <c r="C96" s="156" t="s">
        <v>265</v>
      </c>
      <c r="D96" s="157"/>
      <c r="E96" s="157"/>
      <c r="F96" s="157"/>
      <c r="G96" s="157" t="n">
        <v>1</v>
      </c>
      <c r="H96" s="157"/>
      <c r="I96" s="158"/>
      <c r="J96" s="159"/>
      <c r="K96" s="205" t="s">
        <v>283</v>
      </c>
      <c r="L96" s="161"/>
      <c r="M96" s="161"/>
      <c r="N96" s="162"/>
      <c r="O96" s="163"/>
      <c r="P96" s="166"/>
    </row>
    <row r="97" customFormat="false" ht="12.75" hidden="false" customHeight="false" outlineLevel="0" collapsed="false">
      <c r="A97" s="164" t="n">
        <v>8</v>
      </c>
      <c r="B97" s="165" t="s">
        <v>284</v>
      </c>
      <c r="C97" s="156" t="s">
        <v>285</v>
      </c>
      <c r="D97" s="157"/>
      <c r="E97" s="157"/>
      <c r="F97" s="157"/>
      <c r="G97" s="157" t="n">
        <v>0</v>
      </c>
      <c r="H97" s="157"/>
      <c r="I97" s="158"/>
      <c r="J97" s="159"/>
      <c r="K97" s="205" t="s">
        <v>286</v>
      </c>
      <c r="L97" s="161"/>
      <c r="M97" s="161"/>
      <c r="N97" s="162"/>
      <c r="O97" s="166"/>
      <c r="P97" s="166"/>
    </row>
    <row r="98" customFormat="false" ht="12.75" hidden="false" customHeight="false" outlineLevel="0" collapsed="false">
      <c r="A98" s="164" t="n">
        <v>9</v>
      </c>
      <c r="B98" s="165"/>
      <c r="C98" s="156"/>
      <c r="D98" s="157"/>
      <c r="E98" s="157"/>
      <c r="F98" s="157"/>
      <c r="G98" s="157"/>
      <c r="H98" s="157"/>
      <c r="I98" s="158"/>
      <c r="J98" s="159"/>
      <c r="K98" s="160"/>
      <c r="L98" s="161"/>
      <c r="M98" s="161"/>
      <c r="N98" s="162"/>
      <c r="O98" s="166"/>
      <c r="P98" s="166"/>
    </row>
    <row r="99" customFormat="false" ht="12.75" hidden="false" customHeight="false" outlineLevel="0" collapsed="false">
      <c r="A99" s="164" t="n">
        <v>10</v>
      </c>
      <c r="B99" s="165"/>
      <c r="C99" s="156"/>
      <c r="D99" s="157"/>
      <c r="E99" s="157"/>
      <c r="F99" s="157"/>
      <c r="G99" s="157"/>
      <c r="H99" s="157"/>
      <c r="I99" s="158"/>
      <c r="J99" s="159"/>
      <c r="K99" s="160"/>
      <c r="L99" s="161"/>
      <c r="M99" s="161"/>
      <c r="N99" s="162"/>
      <c r="O99" s="163"/>
      <c r="P99" s="163"/>
    </row>
  </sheetData>
  <mergeCells count="13">
    <mergeCell ref="E7:I7"/>
    <mergeCell ref="K7:L7"/>
    <mergeCell ref="F8:I8"/>
    <mergeCell ref="K8:L8"/>
    <mergeCell ref="C77:D77"/>
    <mergeCell ref="E77:F77"/>
    <mergeCell ref="G77:H77"/>
    <mergeCell ref="I77:J77"/>
    <mergeCell ref="K77:L77"/>
    <mergeCell ref="M77:N77"/>
    <mergeCell ref="O77:P77"/>
    <mergeCell ref="U77:V77"/>
    <mergeCell ref="X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M210" activeCellId="0" sqref="M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5" t="s">
        <v>253</v>
      </c>
      <c r="M3" s="6"/>
      <c r="N3" s="7" t="n">
        <v>2009</v>
      </c>
    </row>
    <row r="4" customFormat="false" ht="16.5" hidden="false" customHeight="false" outlineLevel="0" collapsed="false">
      <c r="A4" s="3"/>
      <c r="B4" s="8"/>
      <c r="C4" s="9"/>
      <c r="D4" s="3"/>
      <c r="E4" s="3"/>
      <c r="F4" s="3"/>
      <c r="G4" s="3"/>
      <c r="H4" s="3"/>
      <c r="I4" s="3"/>
      <c r="J4" s="3"/>
      <c r="K4" s="3"/>
      <c r="L4" s="10" t="s">
        <v>287</v>
      </c>
      <c r="M4" s="11"/>
      <c r="N4" s="12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false" outlineLevel="0" collapsed="false">
      <c r="A7" s="13" t="s">
        <v>90</v>
      </c>
      <c r="B7" s="14"/>
      <c r="C7" s="15"/>
      <c r="D7" s="14"/>
      <c r="E7" s="14" t="n">
        <v>1</v>
      </c>
      <c r="F7" s="14" t="n">
        <v>2</v>
      </c>
      <c r="G7" s="14" t="n">
        <v>3</v>
      </c>
      <c r="H7" s="14" t="n">
        <v>4</v>
      </c>
      <c r="I7" s="16" t="s">
        <v>91</v>
      </c>
      <c r="J7" s="16" t="s">
        <v>92</v>
      </c>
      <c r="K7" s="16"/>
      <c r="L7" s="16"/>
      <c r="M7" s="14"/>
      <c r="N7" s="14"/>
    </row>
    <row r="8" customFormat="false" ht="15" hidden="false" customHeight="false" outlineLevel="0" collapsed="false">
      <c r="A8" s="17" t="n">
        <v>1</v>
      </c>
      <c r="B8" s="18" t="s">
        <v>138</v>
      </c>
      <c r="C8" s="19" t="s">
        <v>30</v>
      </c>
      <c r="D8" s="20" t="s">
        <v>17</v>
      </c>
      <c r="E8" s="21"/>
      <c r="F8" s="22" t="s">
        <v>94</v>
      </c>
      <c r="G8" s="22" t="s">
        <v>94</v>
      </c>
      <c r="H8" s="23" t="s">
        <v>94</v>
      </c>
      <c r="I8" s="25" t="s">
        <v>94</v>
      </c>
      <c r="J8" s="23" t="s">
        <v>95</v>
      </c>
      <c r="K8" s="15"/>
      <c r="L8" s="3"/>
      <c r="M8" s="3"/>
      <c r="N8" s="3"/>
    </row>
    <row r="9" customFormat="false" ht="15" hidden="false" customHeight="false" outlineLevel="0" collapsed="false">
      <c r="A9" s="26" t="n">
        <v>2</v>
      </c>
      <c r="B9" s="27" t="s">
        <v>288</v>
      </c>
      <c r="C9" s="28" t="s">
        <v>69</v>
      </c>
      <c r="D9" s="29" t="s">
        <v>11</v>
      </c>
      <c r="E9" s="30" t="s">
        <v>97</v>
      </c>
      <c r="F9" s="31"/>
      <c r="G9" s="32" t="s">
        <v>94</v>
      </c>
      <c r="H9" s="33" t="s">
        <v>94</v>
      </c>
      <c r="I9" s="30" t="s">
        <v>99</v>
      </c>
      <c r="J9" s="33" t="s">
        <v>100</v>
      </c>
      <c r="K9" s="15"/>
      <c r="L9" s="3"/>
      <c r="M9" s="3"/>
      <c r="N9" s="3"/>
    </row>
    <row r="10" customFormat="false" ht="15" hidden="false" customHeight="false" outlineLevel="0" collapsed="false">
      <c r="A10" s="26" t="n">
        <v>3</v>
      </c>
      <c r="B10" s="27" t="s">
        <v>289</v>
      </c>
      <c r="C10" s="28" t="s">
        <v>39</v>
      </c>
      <c r="D10" s="29" t="s">
        <v>11</v>
      </c>
      <c r="E10" s="30" t="s">
        <v>97</v>
      </c>
      <c r="F10" s="32" t="s">
        <v>97</v>
      </c>
      <c r="G10" s="31"/>
      <c r="H10" s="33" t="s">
        <v>97</v>
      </c>
      <c r="I10" s="30" t="s">
        <v>97</v>
      </c>
      <c r="J10" s="33" t="s">
        <v>105</v>
      </c>
      <c r="K10" s="15"/>
      <c r="L10" s="3"/>
      <c r="M10" s="3"/>
      <c r="N10" s="3"/>
    </row>
    <row r="11" customFormat="false" ht="15.75" hidden="false" customHeight="false" outlineLevel="0" collapsed="false">
      <c r="A11" s="35" t="n">
        <v>4</v>
      </c>
      <c r="B11" s="36" t="s">
        <v>290</v>
      </c>
      <c r="C11" s="37" t="s">
        <v>291</v>
      </c>
      <c r="D11" s="38" t="s">
        <v>76</v>
      </c>
      <c r="E11" s="39" t="s">
        <v>97</v>
      </c>
      <c r="F11" s="40" t="s">
        <v>97</v>
      </c>
      <c r="G11" s="40" t="s">
        <v>94</v>
      </c>
      <c r="H11" s="41"/>
      <c r="I11" s="39" t="s">
        <v>103</v>
      </c>
      <c r="J11" s="43" t="s">
        <v>104</v>
      </c>
      <c r="K11" s="15"/>
      <c r="L11" s="3"/>
      <c r="M11" s="3"/>
      <c r="N11" s="3"/>
    </row>
    <row r="12" customFormat="false" ht="15" hidden="false" customHeight="false" outlineLevel="0" collapsed="false">
      <c r="A12" s="44"/>
      <c r="B12" s="44"/>
      <c r="C12" s="45"/>
      <c r="D12" s="44"/>
      <c r="E12" s="46"/>
      <c r="F12" s="46"/>
      <c r="G12" s="46"/>
      <c r="H12" s="46"/>
      <c r="I12" s="46"/>
      <c r="J12" s="46"/>
      <c r="K12" s="15"/>
      <c r="L12" s="3"/>
      <c r="M12" s="3"/>
      <c r="N12" s="3"/>
    </row>
    <row r="13" customFormat="false" ht="15" hidden="false" customHeight="false" outlineLevel="0" collapsed="false">
      <c r="A13" s="44"/>
      <c r="B13" s="44"/>
      <c r="C13" s="45"/>
      <c r="D13" s="44"/>
      <c r="E13" s="46"/>
      <c r="F13" s="46"/>
      <c r="G13" s="46"/>
      <c r="H13" s="46"/>
      <c r="I13" s="46"/>
      <c r="J13" s="46"/>
      <c r="K13" s="15"/>
      <c r="L13" s="3"/>
      <c r="M13" s="3"/>
      <c r="N13" s="3"/>
    </row>
    <row r="14" customFormat="false" ht="15" hidden="false" customHeight="false" outlineLevel="0" collapsed="false">
      <c r="A14" s="44"/>
      <c r="B14" s="44"/>
      <c r="C14" s="45"/>
      <c r="D14" s="44"/>
      <c r="E14" s="46"/>
      <c r="F14" s="46"/>
      <c r="G14" s="46"/>
      <c r="H14" s="46"/>
      <c r="I14" s="46"/>
      <c r="J14" s="46"/>
      <c r="K14" s="15"/>
      <c r="L14" s="3"/>
      <c r="M14" s="3"/>
      <c r="N14" s="3"/>
    </row>
    <row r="15" customFormat="false" ht="15" hidden="false" customHeight="false" outlineLevel="0" collapsed="false">
      <c r="A15" s="3"/>
      <c r="B15" s="3"/>
      <c r="C15" s="4"/>
      <c r="D15" s="3"/>
      <c r="E15" s="15"/>
      <c r="F15" s="15"/>
      <c r="G15" s="15"/>
      <c r="H15" s="15"/>
      <c r="I15" s="15"/>
      <c r="J15" s="15"/>
      <c r="K15" s="15"/>
      <c r="L15" s="3"/>
      <c r="M15" s="3"/>
      <c r="N15" s="3"/>
    </row>
    <row r="16" customFormat="false" ht="15" hidden="false" customHeight="false" outlineLevel="0" collapsed="false">
      <c r="A16" s="3"/>
      <c r="B16" s="3"/>
      <c r="C16" s="4"/>
      <c r="D16" s="3"/>
      <c r="E16" s="15" t="s">
        <v>106</v>
      </c>
      <c r="F16" s="15" t="s">
        <v>107</v>
      </c>
      <c r="G16" s="15" t="s">
        <v>108</v>
      </c>
      <c r="H16" s="15" t="s">
        <v>109</v>
      </c>
      <c r="I16" s="15" t="s">
        <v>110</v>
      </c>
      <c r="J16" s="15"/>
      <c r="K16" s="15" t="s">
        <v>111</v>
      </c>
      <c r="L16" s="3"/>
      <c r="M16" s="3"/>
      <c r="N16" s="3"/>
    </row>
    <row r="17" customFormat="false" ht="15.75" hidden="false" customHeight="false" outlineLevel="0" collapsed="false">
      <c r="A17" s="3"/>
      <c r="B17" s="3"/>
      <c r="C17" s="9" t="s">
        <v>102</v>
      </c>
      <c r="D17" s="3"/>
      <c r="E17" s="32" t="s">
        <v>113</v>
      </c>
      <c r="F17" s="32" t="s">
        <v>129</v>
      </c>
      <c r="G17" s="32" t="s">
        <v>113</v>
      </c>
      <c r="H17" s="32"/>
      <c r="I17" s="32"/>
      <c r="J17" s="15"/>
      <c r="K17" s="15"/>
      <c r="L17" s="3"/>
      <c r="M17" s="3"/>
      <c r="N17" s="3"/>
    </row>
    <row r="18" customFormat="false" ht="15.75" hidden="false" customHeight="false" outlineLevel="0" collapsed="false">
      <c r="A18" s="3"/>
      <c r="B18" s="3"/>
      <c r="C18" s="9" t="s">
        <v>115</v>
      </c>
      <c r="D18" s="3"/>
      <c r="E18" s="32" t="s">
        <v>114</v>
      </c>
      <c r="F18" s="32" t="s">
        <v>129</v>
      </c>
      <c r="G18" s="32" t="s">
        <v>136</v>
      </c>
      <c r="H18" s="32"/>
      <c r="I18" s="32"/>
      <c r="J18" s="15"/>
      <c r="K18" s="15"/>
      <c r="L18" s="3"/>
      <c r="M18" s="3"/>
      <c r="N18" s="3"/>
    </row>
    <row r="19" customFormat="false" ht="15.75" hidden="false" customHeight="false" outlineLevel="0" collapsed="false">
      <c r="A19" s="3"/>
      <c r="B19" s="3"/>
      <c r="C19" s="9" t="s">
        <v>118</v>
      </c>
      <c r="D19" s="3"/>
      <c r="E19" s="32" t="s">
        <v>121</v>
      </c>
      <c r="F19" s="32" t="s">
        <v>122</v>
      </c>
      <c r="G19" s="32" t="s">
        <v>148</v>
      </c>
      <c r="H19" s="32"/>
      <c r="I19" s="32"/>
      <c r="J19" s="15"/>
      <c r="K19" s="15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9" t="s">
        <v>119</v>
      </c>
      <c r="D20" s="3"/>
      <c r="E20" s="32" t="s">
        <v>113</v>
      </c>
      <c r="F20" s="32" t="s">
        <v>121</v>
      </c>
      <c r="G20" s="32" t="s">
        <v>122</v>
      </c>
      <c r="H20" s="32"/>
      <c r="I20" s="32"/>
      <c r="J20" s="15"/>
      <c r="K20" s="15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9" t="s">
        <v>103</v>
      </c>
      <c r="D21" s="3"/>
      <c r="E21" s="32" t="s">
        <v>155</v>
      </c>
      <c r="F21" s="32" t="s">
        <v>114</v>
      </c>
      <c r="G21" s="32" t="s">
        <v>116</v>
      </c>
      <c r="H21" s="32"/>
      <c r="I21" s="32"/>
      <c r="J21" s="15"/>
      <c r="K21" s="15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9" t="s">
        <v>123</v>
      </c>
      <c r="D22" s="3"/>
      <c r="E22" s="32" t="s">
        <v>292</v>
      </c>
      <c r="F22" s="32" t="s">
        <v>293</v>
      </c>
      <c r="G22" s="32" t="s">
        <v>294</v>
      </c>
      <c r="H22" s="32"/>
      <c r="I22" s="32"/>
      <c r="J22" s="15"/>
      <c r="K22" s="15"/>
      <c r="L22" s="3"/>
      <c r="M22" s="3"/>
      <c r="N22" s="3"/>
    </row>
    <row r="23" customFormat="false" ht="15" hidden="false" customHeight="false" outlineLevel="0" collapsed="false">
      <c r="A23" s="3"/>
      <c r="B23" s="3"/>
      <c r="C23" s="4"/>
      <c r="D23" s="3"/>
      <c r="E23" s="15"/>
      <c r="F23" s="15"/>
      <c r="G23" s="15"/>
      <c r="H23" s="15"/>
      <c r="I23" s="15"/>
      <c r="J23" s="15"/>
      <c r="K23" s="15"/>
      <c r="L23" s="3"/>
      <c r="M23" s="3"/>
      <c r="N23" s="3"/>
    </row>
    <row r="24" customFormat="false" ht="15" hidden="false" customHeight="fals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fals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47"/>
      <c r="L29" s="47"/>
      <c r="M29" s="47"/>
      <c r="N29" s="3"/>
    </row>
    <row r="30" customFormat="false" ht="15.75" hidden="false" customHeight="fals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8" t="s">
        <v>111</v>
      </c>
      <c r="L30" s="3"/>
      <c r="M30" s="3"/>
      <c r="N30" s="3"/>
    </row>
    <row r="31" customFormat="false" ht="15.75" hidden="false" customHeight="fals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5" t="s">
        <v>253</v>
      </c>
      <c r="M32" s="6"/>
      <c r="N32" s="7" t="n">
        <v>2009</v>
      </c>
    </row>
    <row r="33" customFormat="false" ht="16.5" hidden="false" customHeight="false" outlineLevel="0" collapsed="false">
      <c r="A33" s="3"/>
      <c r="B33" s="8"/>
      <c r="C33" s="9"/>
      <c r="D33" s="3"/>
      <c r="E33" s="3"/>
      <c r="F33" s="3"/>
      <c r="G33" s="3"/>
      <c r="H33" s="3"/>
      <c r="I33" s="3"/>
      <c r="J33" s="3"/>
      <c r="K33" s="3"/>
      <c r="L33" s="10" t="s">
        <v>287</v>
      </c>
      <c r="M33" s="11"/>
      <c r="N33" s="12"/>
    </row>
    <row r="34" customFormat="false" ht="15" hidden="false" customHeight="fals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13" t="s">
        <v>126</v>
      </c>
      <c r="B36" s="14"/>
      <c r="C36" s="15"/>
      <c r="D36" s="14"/>
      <c r="E36" s="14" t="n">
        <v>1</v>
      </c>
      <c r="F36" s="14" t="n">
        <v>2</v>
      </c>
      <c r="G36" s="14" t="n">
        <v>3</v>
      </c>
      <c r="H36" s="14" t="n">
        <v>4</v>
      </c>
      <c r="I36" s="16" t="s">
        <v>91</v>
      </c>
      <c r="J36" s="16" t="s">
        <v>92</v>
      </c>
      <c r="K36" s="16"/>
      <c r="L36" s="16"/>
      <c r="M36" s="14"/>
      <c r="N36" s="14"/>
    </row>
    <row r="37" customFormat="false" ht="15" hidden="false" customHeight="false" outlineLevel="0" collapsed="false">
      <c r="A37" s="17" t="n">
        <v>1</v>
      </c>
      <c r="B37" s="18" t="s">
        <v>139</v>
      </c>
      <c r="C37" s="19" t="s">
        <v>57</v>
      </c>
      <c r="D37" s="20" t="s">
        <v>54</v>
      </c>
      <c r="E37" s="21"/>
      <c r="F37" s="22" t="s">
        <v>94</v>
      </c>
      <c r="G37" s="22" t="s">
        <v>94</v>
      </c>
      <c r="H37" s="23" t="s">
        <v>94</v>
      </c>
      <c r="I37" s="25" t="s">
        <v>94</v>
      </c>
      <c r="J37" s="23" t="s">
        <v>95</v>
      </c>
      <c r="K37" s="15"/>
      <c r="L37" s="3"/>
      <c r="M37" s="3"/>
      <c r="N37" s="3"/>
    </row>
    <row r="38" customFormat="false" ht="15" hidden="false" customHeight="false" outlineLevel="0" collapsed="false">
      <c r="A38" s="26" t="n">
        <v>2</v>
      </c>
      <c r="B38" s="27" t="s">
        <v>9</v>
      </c>
      <c r="C38" s="28" t="s">
        <v>10</v>
      </c>
      <c r="D38" s="29" t="s">
        <v>11</v>
      </c>
      <c r="E38" s="30" t="s">
        <v>97</v>
      </c>
      <c r="F38" s="31"/>
      <c r="G38" s="32" t="s">
        <v>94</v>
      </c>
      <c r="H38" s="33" t="s">
        <v>94</v>
      </c>
      <c r="I38" s="30" t="s">
        <v>99</v>
      </c>
      <c r="J38" s="33" t="s">
        <v>100</v>
      </c>
      <c r="K38" s="15"/>
      <c r="L38" s="3"/>
      <c r="M38" s="3"/>
      <c r="N38" s="3"/>
    </row>
    <row r="39" customFormat="false" ht="15" hidden="false" customHeight="false" outlineLevel="0" collapsed="false">
      <c r="A39" s="26" t="n">
        <v>3</v>
      </c>
      <c r="B39" s="27" t="s">
        <v>295</v>
      </c>
      <c r="C39" s="28" t="s">
        <v>41</v>
      </c>
      <c r="D39" s="29" t="s">
        <v>11</v>
      </c>
      <c r="E39" s="30" t="s">
        <v>97</v>
      </c>
      <c r="F39" s="32" t="s">
        <v>97</v>
      </c>
      <c r="G39" s="31"/>
      <c r="H39" s="33" t="s">
        <v>102</v>
      </c>
      <c r="I39" s="30" t="s">
        <v>97</v>
      </c>
      <c r="J39" s="33" t="s">
        <v>105</v>
      </c>
      <c r="K39" s="15"/>
      <c r="L39" s="3"/>
      <c r="M39" s="3"/>
      <c r="N39" s="3"/>
    </row>
    <row r="40" customFormat="false" ht="15.75" hidden="false" customHeight="false" outlineLevel="0" collapsed="false">
      <c r="A40" s="35" t="n">
        <v>4</v>
      </c>
      <c r="B40" s="36" t="s">
        <v>296</v>
      </c>
      <c r="C40" s="37" t="s">
        <v>88</v>
      </c>
      <c r="D40" s="38" t="s">
        <v>76</v>
      </c>
      <c r="E40" s="39" t="s">
        <v>97</v>
      </c>
      <c r="F40" s="40" t="s">
        <v>97</v>
      </c>
      <c r="G40" s="40" t="s">
        <v>98</v>
      </c>
      <c r="H40" s="41"/>
      <c r="I40" s="39" t="s">
        <v>103</v>
      </c>
      <c r="J40" s="43" t="s">
        <v>104</v>
      </c>
      <c r="K40" s="15"/>
      <c r="L40" s="3"/>
      <c r="M40" s="3"/>
      <c r="N40" s="3"/>
    </row>
    <row r="41" customFormat="false" ht="15" hidden="false" customHeight="false" outlineLevel="0" collapsed="false">
      <c r="A41" s="44"/>
      <c r="B41" s="44"/>
      <c r="C41" s="45"/>
      <c r="D41" s="44"/>
      <c r="E41" s="46"/>
      <c r="F41" s="46"/>
      <c r="G41" s="46"/>
      <c r="H41" s="46"/>
      <c r="I41" s="46"/>
      <c r="J41" s="46"/>
      <c r="K41" s="15"/>
      <c r="L41" s="3"/>
      <c r="M41" s="3"/>
      <c r="N41" s="3"/>
    </row>
    <row r="42" customFormat="false" ht="15" hidden="false" customHeight="false" outlineLevel="0" collapsed="false">
      <c r="A42" s="44"/>
      <c r="B42" s="44"/>
      <c r="C42" s="45"/>
      <c r="D42" s="44"/>
      <c r="E42" s="46"/>
      <c r="F42" s="46"/>
      <c r="G42" s="46"/>
      <c r="H42" s="46"/>
      <c r="I42" s="46"/>
      <c r="J42" s="46"/>
      <c r="K42" s="15"/>
      <c r="L42" s="3"/>
      <c r="M42" s="3"/>
      <c r="N42" s="3"/>
    </row>
    <row r="43" customFormat="false" ht="15" hidden="false" customHeight="false" outlineLevel="0" collapsed="false">
      <c r="A43" s="44"/>
      <c r="B43" s="44"/>
      <c r="C43" s="45"/>
      <c r="D43" s="44"/>
      <c r="E43" s="46"/>
      <c r="F43" s="46"/>
      <c r="G43" s="46"/>
      <c r="H43" s="46"/>
      <c r="I43" s="46"/>
      <c r="J43" s="46"/>
      <c r="K43" s="15"/>
      <c r="L43" s="3"/>
      <c r="M43" s="3"/>
      <c r="N43" s="3"/>
    </row>
    <row r="44" customFormat="false" ht="15" hidden="false" customHeight="false" outlineLevel="0" collapsed="false">
      <c r="A44" s="3"/>
      <c r="B44" s="3"/>
      <c r="C44" s="4"/>
      <c r="D44" s="3"/>
      <c r="E44" s="15"/>
      <c r="F44" s="15"/>
      <c r="G44" s="15"/>
      <c r="H44" s="15"/>
      <c r="I44" s="15"/>
      <c r="J44" s="15"/>
      <c r="K44" s="15"/>
      <c r="L44" s="3"/>
      <c r="M44" s="3"/>
      <c r="N44" s="3"/>
    </row>
    <row r="45" customFormat="false" ht="15" hidden="false" customHeight="false" outlineLevel="0" collapsed="false">
      <c r="A45" s="3"/>
      <c r="B45" s="3"/>
      <c r="C45" s="4"/>
      <c r="D45" s="3"/>
      <c r="E45" s="15" t="s">
        <v>106</v>
      </c>
      <c r="F45" s="15" t="s">
        <v>107</v>
      </c>
      <c r="G45" s="15" t="s">
        <v>108</v>
      </c>
      <c r="H45" s="15" t="s">
        <v>109</v>
      </c>
      <c r="I45" s="15" t="s">
        <v>110</v>
      </c>
      <c r="J45" s="15"/>
      <c r="K45" s="15" t="s">
        <v>111</v>
      </c>
      <c r="L45" s="3"/>
      <c r="M45" s="3"/>
      <c r="N45" s="3"/>
    </row>
    <row r="46" customFormat="false" ht="15.75" hidden="false" customHeight="false" outlineLevel="0" collapsed="false">
      <c r="A46" s="3"/>
      <c r="B46" s="3"/>
      <c r="C46" s="9" t="s">
        <v>102</v>
      </c>
      <c r="D46" s="3"/>
      <c r="E46" s="32" t="s">
        <v>122</v>
      </c>
      <c r="F46" s="32" t="s">
        <v>122</v>
      </c>
      <c r="G46" s="32" t="s">
        <v>256</v>
      </c>
      <c r="H46" s="32"/>
      <c r="I46" s="32"/>
      <c r="J46" s="15"/>
      <c r="K46" s="15"/>
      <c r="L46" s="3"/>
      <c r="M46" s="3"/>
      <c r="N46" s="3"/>
    </row>
    <row r="47" customFormat="false" ht="15.75" hidden="false" customHeight="false" outlineLevel="0" collapsed="false">
      <c r="A47" s="3"/>
      <c r="B47" s="3"/>
      <c r="C47" s="9" t="s">
        <v>115</v>
      </c>
      <c r="D47" s="3"/>
      <c r="E47" s="32" t="s">
        <v>129</v>
      </c>
      <c r="F47" s="32" t="s">
        <v>121</v>
      </c>
      <c r="G47" s="32" t="s">
        <v>116</v>
      </c>
      <c r="H47" s="32"/>
      <c r="I47" s="32"/>
      <c r="J47" s="15"/>
      <c r="K47" s="15"/>
      <c r="L47" s="3"/>
      <c r="M47" s="3"/>
      <c r="N47" s="3"/>
    </row>
    <row r="48" customFormat="false" ht="15.75" hidden="false" customHeight="false" outlineLevel="0" collapsed="false">
      <c r="A48" s="3"/>
      <c r="B48" s="3"/>
      <c r="C48" s="9" t="s">
        <v>118</v>
      </c>
      <c r="D48" s="3"/>
      <c r="E48" s="32" t="s">
        <v>122</v>
      </c>
      <c r="F48" s="32" t="s">
        <v>121</v>
      </c>
      <c r="G48" s="32" t="s">
        <v>121</v>
      </c>
      <c r="H48" s="32"/>
      <c r="I48" s="32"/>
      <c r="J48" s="15"/>
      <c r="K48" s="15"/>
      <c r="L48" s="3"/>
      <c r="M48" s="3"/>
      <c r="N48" s="3"/>
    </row>
    <row r="49" customFormat="false" ht="15.75" hidden="false" customHeight="false" outlineLevel="0" collapsed="false">
      <c r="A49" s="3"/>
      <c r="B49" s="3"/>
      <c r="C49" s="9" t="s">
        <v>119</v>
      </c>
      <c r="D49" s="3"/>
      <c r="E49" s="32" t="s">
        <v>148</v>
      </c>
      <c r="F49" s="32" t="s">
        <v>112</v>
      </c>
      <c r="G49" s="32" t="s">
        <v>112</v>
      </c>
      <c r="H49" s="32"/>
      <c r="I49" s="32"/>
      <c r="J49" s="15"/>
      <c r="K49" s="15"/>
      <c r="L49" s="3"/>
      <c r="M49" s="3"/>
      <c r="N49" s="3"/>
    </row>
    <row r="50" customFormat="false" ht="15.75" hidden="false" customHeight="false" outlineLevel="0" collapsed="false">
      <c r="A50" s="3"/>
      <c r="B50" s="3"/>
      <c r="C50" s="9" t="s">
        <v>103</v>
      </c>
      <c r="D50" s="3"/>
      <c r="E50" s="32" t="s">
        <v>122</v>
      </c>
      <c r="F50" s="32" t="s">
        <v>114</v>
      </c>
      <c r="G50" s="32" t="s">
        <v>116</v>
      </c>
      <c r="H50" s="32"/>
      <c r="I50" s="32"/>
      <c r="J50" s="15"/>
      <c r="K50" s="15"/>
      <c r="L50" s="3"/>
      <c r="M50" s="3"/>
      <c r="N50" s="3"/>
    </row>
    <row r="51" customFormat="false" ht="15.75" hidden="false" customHeight="false" outlineLevel="0" collapsed="false">
      <c r="A51" s="3"/>
      <c r="B51" s="3"/>
      <c r="C51" s="9" t="s">
        <v>123</v>
      </c>
      <c r="D51" s="3"/>
      <c r="E51" s="32" t="s">
        <v>116</v>
      </c>
      <c r="F51" s="32" t="s">
        <v>297</v>
      </c>
      <c r="G51" s="32" t="s">
        <v>293</v>
      </c>
      <c r="H51" s="32" t="s">
        <v>298</v>
      </c>
      <c r="I51" s="32"/>
      <c r="J51" s="15"/>
      <c r="K51" s="15"/>
      <c r="L51" s="3"/>
      <c r="M51" s="3"/>
      <c r="N51" s="3"/>
    </row>
    <row r="52" customFormat="false" ht="15.75" hidden="false" customHeight="false" outlineLevel="0" collapsed="false">
      <c r="A52" s="3"/>
      <c r="B52" s="3"/>
      <c r="C52" s="9"/>
      <c r="D52" s="3"/>
      <c r="E52" s="46"/>
      <c r="F52" s="46"/>
      <c r="G52" s="46"/>
      <c r="H52" s="46"/>
      <c r="I52" s="46"/>
      <c r="J52" s="15"/>
      <c r="K52" s="15"/>
      <c r="L52" s="3"/>
      <c r="M52" s="3"/>
      <c r="N52" s="3"/>
    </row>
    <row r="53" customFormat="false" ht="15.75" hidden="false" customHeight="false" outlineLevel="0" collapsed="false">
      <c r="A53" s="3"/>
      <c r="B53" s="3"/>
      <c r="C53" s="9"/>
      <c r="D53" s="3"/>
      <c r="E53" s="46"/>
      <c r="F53" s="46"/>
      <c r="G53" s="46"/>
      <c r="H53" s="46"/>
      <c r="I53" s="46"/>
      <c r="J53" s="15"/>
      <c r="K53" s="15"/>
      <c r="L53" s="3"/>
      <c r="M53" s="3"/>
      <c r="N53" s="3"/>
    </row>
    <row r="54" customFormat="false" ht="15.75" hidden="false" customHeight="false" outlineLevel="0" collapsed="false">
      <c r="A54" s="3"/>
      <c r="B54" s="3"/>
      <c r="C54" s="9"/>
      <c r="D54" s="3"/>
      <c r="E54" s="46"/>
      <c r="F54" s="46"/>
      <c r="G54" s="46"/>
      <c r="H54" s="46"/>
      <c r="I54" s="46"/>
      <c r="J54" s="15"/>
      <c r="K54" s="15"/>
      <c r="L54" s="3"/>
      <c r="M54" s="3"/>
      <c r="N54" s="3"/>
    </row>
    <row r="55" customFormat="false" ht="15.75" hidden="false" customHeight="false" outlineLevel="0" collapsed="false">
      <c r="A55" s="3"/>
      <c r="B55" s="3"/>
      <c r="C55" s="9"/>
      <c r="D55" s="3"/>
      <c r="E55" s="46"/>
      <c r="F55" s="46"/>
      <c r="G55" s="46"/>
      <c r="H55" s="46"/>
      <c r="I55" s="46"/>
      <c r="J55" s="15"/>
      <c r="K55" s="15"/>
      <c r="L55" s="3"/>
      <c r="M55" s="3"/>
      <c r="N55" s="3"/>
    </row>
    <row r="56" customFormat="false" ht="15.75" hidden="false" customHeight="false" outlineLevel="0" collapsed="false">
      <c r="A56" s="3"/>
      <c r="B56" s="3"/>
      <c r="C56" s="9"/>
      <c r="D56" s="3"/>
      <c r="E56" s="46"/>
      <c r="F56" s="46"/>
      <c r="G56" s="46"/>
      <c r="H56" s="46"/>
      <c r="I56" s="46"/>
      <c r="J56" s="15"/>
      <c r="K56" s="15"/>
      <c r="L56" s="3"/>
      <c r="M56" s="3"/>
      <c r="N56" s="3"/>
    </row>
    <row r="57" customFormat="false" ht="15.75" hidden="false" customHeight="false" outlineLevel="0" collapsed="false">
      <c r="A57" s="3"/>
      <c r="B57" s="3"/>
      <c r="C57" s="9"/>
      <c r="D57" s="3"/>
      <c r="E57" s="46"/>
      <c r="F57" s="46"/>
      <c r="G57" s="46"/>
      <c r="H57" s="46"/>
      <c r="I57" s="46"/>
      <c r="J57" s="15"/>
      <c r="K57" s="15"/>
      <c r="L57" s="3"/>
      <c r="M57" s="3"/>
      <c r="N57" s="3"/>
    </row>
    <row r="58" customFormat="false" ht="15.75" hidden="false" customHeight="false" outlineLevel="0" collapsed="false">
      <c r="A58" s="3"/>
      <c r="B58" s="3"/>
      <c r="C58" s="9"/>
      <c r="D58" s="3"/>
      <c r="E58" s="46"/>
      <c r="F58" s="46"/>
      <c r="G58" s="46"/>
      <c r="H58" s="46"/>
      <c r="I58" s="46"/>
      <c r="J58" s="15"/>
      <c r="K58" s="15"/>
      <c r="L58" s="3"/>
      <c r="M58" s="3"/>
      <c r="N58" s="3"/>
    </row>
    <row r="59" customFormat="false" ht="15.75" hidden="false" customHeight="false" outlineLevel="0" collapsed="false">
      <c r="A59" s="3"/>
      <c r="B59" s="3"/>
      <c r="C59" s="9"/>
      <c r="D59" s="3"/>
      <c r="E59" s="46"/>
      <c r="F59" s="46"/>
      <c r="G59" s="46"/>
      <c r="H59" s="46"/>
      <c r="I59" s="46"/>
      <c r="J59" s="15"/>
      <c r="K59" s="15"/>
      <c r="L59" s="3"/>
      <c r="M59" s="3"/>
      <c r="N59" s="3"/>
    </row>
    <row r="60" customFormat="false" ht="15.75" hidden="false" customHeight="false" outlineLevel="0" collapsed="false">
      <c r="A60" s="3"/>
      <c r="B60" s="3"/>
      <c r="C60" s="4"/>
      <c r="D60" s="3"/>
      <c r="E60" s="15"/>
      <c r="F60" s="15"/>
      <c r="G60" s="15"/>
      <c r="H60" s="15"/>
      <c r="I60" s="15"/>
      <c r="J60" s="15"/>
      <c r="K60" s="15"/>
      <c r="L60" s="3"/>
      <c r="M60" s="3"/>
      <c r="N60" s="3"/>
    </row>
    <row r="61" customFormat="false" ht="15.75" hidden="false" customHeight="fals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5" t="s">
        <v>253</v>
      </c>
      <c r="M61" s="6"/>
      <c r="N61" s="7" t="n">
        <v>2009</v>
      </c>
    </row>
    <row r="62" customFormat="false" ht="16.5" hidden="false" customHeight="false" outlineLevel="0" collapsed="false">
      <c r="A62" s="3"/>
      <c r="B62" s="8"/>
      <c r="C62" s="9"/>
      <c r="D62" s="3"/>
      <c r="E62" s="3"/>
      <c r="F62" s="3"/>
      <c r="G62" s="3"/>
      <c r="H62" s="3"/>
      <c r="I62" s="3"/>
      <c r="J62" s="3"/>
      <c r="K62" s="3"/>
      <c r="L62" s="10" t="s">
        <v>287</v>
      </c>
      <c r="M62" s="11"/>
      <c r="N62" s="12"/>
    </row>
    <row r="63" customFormat="false" ht="15" hidden="false" customHeight="fals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6.5" hidden="false" customHeight="false" outlineLevel="0" collapsed="false">
      <c r="A65" s="13" t="s">
        <v>130</v>
      </c>
      <c r="B65" s="14"/>
      <c r="C65" s="15"/>
      <c r="D65" s="14"/>
      <c r="E65" s="14" t="n">
        <v>1</v>
      </c>
      <c r="F65" s="14" t="n">
        <v>2</v>
      </c>
      <c r="G65" s="14" t="n">
        <v>3</v>
      </c>
      <c r="H65" s="14" t="n">
        <v>4</v>
      </c>
      <c r="I65" s="16" t="s">
        <v>91</v>
      </c>
      <c r="J65" s="16" t="s">
        <v>92</v>
      </c>
      <c r="K65" s="16"/>
      <c r="L65" s="16"/>
      <c r="M65" s="14"/>
      <c r="N65" s="14"/>
    </row>
    <row r="66" customFormat="false" ht="15" hidden="false" customHeight="false" outlineLevel="0" collapsed="false">
      <c r="A66" s="17" t="n">
        <v>1</v>
      </c>
      <c r="B66" s="18" t="s">
        <v>96</v>
      </c>
      <c r="C66" s="19" t="s">
        <v>49</v>
      </c>
      <c r="D66" s="20" t="s">
        <v>17</v>
      </c>
      <c r="E66" s="21"/>
      <c r="F66" s="22" t="s">
        <v>94</v>
      </c>
      <c r="G66" s="22" t="s">
        <v>94</v>
      </c>
      <c r="H66" s="23" t="s">
        <v>141</v>
      </c>
      <c r="I66" s="25" t="s">
        <v>94</v>
      </c>
      <c r="J66" s="23" t="s">
        <v>95</v>
      </c>
      <c r="K66" s="15"/>
      <c r="L66" s="3"/>
      <c r="M66" s="3"/>
      <c r="N66" s="3"/>
    </row>
    <row r="67" customFormat="false" ht="15" hidden="false" customHeight="false" outlineLevel="0" collapsed="false">
      <c r="A67" s="26" t="n">
        <v>2</v>
      </c>
      <c r="B67" s="27" t="s">
        <v>134</v>
      </c>
      <c r="C67" s="28" t="s">
        <v>64</v>
      </c>
      <c r="D67" s="29" t="s">
        <v>11</v>
      </c>
      <c r="E67" s="30" t="s">
        <v>97</v>
      </c>
      <c r="F67" s="31"/>
      <c r="G67" s="32" t="s">
        <v>98</v>
      </c>
      <c r="H67" s="33" t="s">
        <v>94</v>
      </c>
      <c r="I67" s="30" t="s">
        <v>99</v>
      </c>
      <c r="J67" s="33" t="s">
        <v>100</v>
      </c>
      <c r="K67" s="15"/>
      <c r="L67" s="3"/>
      <c r="M67" s="3"/>
      <c r="N67" s="3"/>
    </row>
    <row r="68" customFormat="false" ht="15" hidden="false" customHeight="false" outlineLevel="0" collapsed="false">
      <c r="A68" s="26" t="n">
        <v>3</v>
      </c>
      <c r="B68" s="27" t="s">
        <v>144</v>
      </c>
      <c r="C68" s="28" t="s">
        <v>43</v>
      </c>
      <c r="D68" s="29" t="s">
        <v>133</v>
      </c>
      <c r="E68" s="30" t="s">
        <v>97</v>
      </c>
      <c r="F68" s="32" t="s">
        <v>102</v>
      </c>
      <c r="G68" s="31"/>
      <c r="H68" s="33" t="s">
        <v>141</v>
      </c>
      <c r="I68" s="30" t="s">
        <v>103</v>
      </c>
      <c r="J68" s="33" t="s">
        <v>104</v>
      </c>
      <c r="K68" s="15"/>
      <c r="L68" s="3"/>
      <c r="M68" s="3"/>
      <c r="N68" s="3"/>
    </row>
    <row r="69" customFormat="false" ht="15.75" hidden="false" customHeight="false" outlineLevel="0" collapsed="false">
      <c r="A69" s="35" t="n">
        <v>4</v>
      </c>
      <c r="B69" s="36" t="s">
        <v>143</v>
      </c>
      <c r="C69" s="37" t="s">
        <v>80</v>
      </c>
      <c r="D69" s="38" t="s">
        <v>17</v>
      </c>
      <c r="E69" s="39" t="s">
        <v>97</v>
      </c>
      <c r="F69" s="40" t="s">
        <v>97</v>
      </c>
      <c r="G69" s="40" t="s">
        <v>97</v>
      </c>
      <c r="H69" s="41"/>
      <c r="I69" s="39" t="s">
        <v>97</v>
      </c>
      <c r="J69" s="43" t="s">
        <v>105</v>
      </c>
      <c r="K69" s="15"/>
      <c r="L69" s="3"/>
      <c r="M69" s="3"/>
      <c r="N69" s="3"/>
    </row>
    <row r="70" customFormat="false" ht="15" hidden="false" customHeight="false" outlineLevel="0" collapsed="false">
      <c r="A70" s="44"/>
      <c r="B70" s="44"/>
      <c r="C70" s="45"/>
      <c r="D70" s="44"/>
      <c r="E70" s="46"/>
      <c r="F70" s="46"/>
      <c r="G70" s="46"/>
      <c r="H70" s="46"/>
      <c r="I70" s="46"/>
      <c r="J70" s="46"/>
      <c r="K70" s="15"/>
      <c r="L70" s="3"/>
      <c r="M70" s="3"/>
      <c r="N70" s="3"/>
      <c r="P70" s="48"/>
    </row>
    <row r="71" customFormat="false" ht="15" hidden="false" customHeight="false" outlineLevel="0" collapsed="false">
      <c r="A71" s="44"/>
      <c r="B71" s="44"/>
      <c r="C71" s="45"/>
      <c r="D71" s="44"/>
      <c r="E71" s="46"/>
      <c r="F71" s="46"/>
      <c r="G71" s="46"/>
      <c r="H71" s="46"/>
      <c r="I71" s="46"/>
      <c r="J71" s="46"/>
      <c r="K71" s="15"/>
      <c r="L71" s="3"/>
      <c r="M71" s="3"/>
      <c r="N71" s="3"/>
      <c r="P71" s="48"/>
    </row>
    <row r="72" customFormat="false" ht="15" hidden="false" customHeight="false" outlineLevel="0" collapsed="false">
      <c r="A72" s="44"/>
      <c r="B72" s="44"/>
      <c r="C72" s="45"/>
      <c r="D72" s="44"/>
      <c r="E72" s="46"/>
      <c r="F72" s="46"/>
      <c r="G72" s="46"/>
      <c r="H72" s="46"/>
      <c r="I72" s="46"/>
      <c r="J72" s="46"/>
      <c r="K72" s="15"/>
      <c r="L72" s="3"/>
      <c r="M72" s="3"/>
      <c r="N72" s="3"/>
      <c r="P72" s="48"/>
    </row>
    <row r="73" customFormat="false" ht="15" hidden="false" customHeight="false" outlineLevel="0" collapsed="false">
      <c r="A73" s="3"/>
      <c r="B73" s="3"/>
      <c r="C73" s="4"/>
      <c r="D73" s="3"/>
      <c r="E73" s="15"/>
      <c r="F73" s="15"/>
      <c r="G73" s="15"/>
      <c r="H73" s="15"/>
      <c r="I73" s="15"/>
      <c r="J73" s="15"/>
      <c r="K73" s="15"/>
      <c r="L73" s="3"/>
      <c r="M73" s="3"/>
      <c r="N73" s="3"/>
      <c r="P73" s="48"/>
    </row>
    <row r="74" customFormat="false" ht="15" hidden="false" customHeight="false" outlineLevel="0" collapsed="false">
      <c r="A74" s="3"/>
      <c r="B74" s="3"/>
      <c r="C74" s="4"/>
      <c r="D74" s="3"/>
      <c r="E74" s="15" t="s">
        <v>106</v>
      </c>
      <c r="F74" s="15" t="s">
        <v>107</v>
      </c>
      <c r="G74" s="15" t="s">
        <v>108</v>
      </c>
      <c r="H74" s="15" t="s">
        <v>109</v>
      </c>
      <c r="I74" s="15" t="s">
        <v>110</v>
      </c>
      <c r="J74" s="15"/>
      <c r="K74" s="15" t="s">
        <v>111</v>
      </c>
      <c r="L74" s="3"/>
      <c r="M74" s="3"/>
      <c r="N74" s="3"/>
      <c r="P74" s="48"/>
    </row>
    <row r="75" customFormat="false" ht="15.75" hidden="false" customHeight="false" outlineLevel="0" collapsed="false">
      <c r="A75" s="3"/>
      <c r="B75" s="3"/>
      <c r="C75" s="9" t="s">
        <v>102</v>
      </c>
      <c r="D75" s="3"/>
      <c r="E75" s="32" t="s">
        <v>129</v>
      </c>
      <c r="F75" s="32" t="s">
        <v>113</v>
      </c>
      <c r="G75" s="32" t="s">
        <v>122</v>
      </c>
      <c r="H75" s="32"/>
      <c r="I75" s="32"/>
      <c r="J75" s="15"/>
      <c r="K75" s="15"/>
      <c r="L75" s="3"/>
      <c r="M75" s="3"/>
      <c r="N75" s="3"/>
      <c r="P75" s="48"/>
    </row>
    <row r="76" customFormat="false" ht="15.75" hidden="false" customHeight="false" outlineLevel="0" collapsed="false">
      <c r="A76" s="3"/>
      <c r="B76" s="3"/>
      <c r="C76" s="9" t="s">
        <v>115</v>
      </c>
      <c r="D76" s="3"/>
      <c r="E76" s="32" t="s">
        <v>122</v>
      </c>
      <c r="F76" s="32" t="s">
        <v>122</v>
      </c>
      <c r="G76" s="32" t="s">
        <v>136</v>
      </c>
      <c r="H76" s="32"/>
      <c r="I76" s="32"/>
      <c r="J76" s="15"/>
      <c r="K76" s="15"/>
      <c r="L76" s="3"/>
      <c r="M76" s="3"/>
      <c r="N76" s="3"/>
      <c r="P76" s="48"/>
    </row>
    <row r="77" customFormat="false" ht="15.75" hidden="false" customHeight="false" outlineLevel="0" collapsed="false">
      <c r="A77" s="3"/>
      <c r="B77" s="3"/>
      <c r="C77" s="9" t="s">
        <v>118</v>
      </c>
      <c r="D77" s="3"/>
      <c r="E77" s="32" t="s">
        <v>113</v>
      </c>
      <c r="F77" s="32" t="s">
        <v>129</v>
      </c>
      <c r="G77" s="32" t="s">
        <v>122</v>
      </c>
      <c r="H77" s="32"/>
      <c r="I77" s="32"/>
      <c r="J77" s="15"/>
      <c r="K77" s="15"/>
      <c r="L77" s="3"/>
      <c r="M77" s="3"/>
      <c r="N77" s="3"/>
      <c r="P77" s="48"/>
    </row>
    <row r="78" customFormat="false" ht="15.75" hidden="false" customHeight="false" outlineLevel="0" collapsed="false">
      <c r="A78" s="3"/>
      <c r="B78" s="3"/>
      <c r="C78" s="9" t="s">
        <v>119</v>
      </c>
      <c r="D78" s="3"/>
      <c r="E78" s="32" t="s">
        <v>298</v>
      </c>
      <c r="F78" s="32" t="s">
        <v>112</v>
      </c>
      <c r="G78" s="32" t="s">
        <v>116</v>
      </c>
      <c r="H78" s="32" t="s">
        <v>122</v>
      </c>
      <c r="I78" s="32"/>
      <c r="J78" s="15"/>
      <c r="K78" s="15"/>
      <c r="L78" s="3"/>
      <c r="M78" s="3"/>
      <c r="N78" s="3"/>
      <c r="P78" s="48"/>
    </row>
    <row r="79" customFormat="false" ht="15.75" hidden="false" customHeight="false" outlineLevel="0" collapsed="false">
      <c r="A79" s="3"/>
      <c r="B79" s="3"/>
      <c r="C79" s="9" t="s">
        <v>103</v>
      </c>
      <c r="D79" s="3"/>
      <c r="E79" s="32" t="s">
        <v>148</v>
      </c>
      <c r="F79" s="32" t="s">
        <v>121</v>
      </c>
      <c r="G79" s="32" t="s">
        <v>125</v>
      </c>
      <c r="H79" s="32"/>
      <c r="I79" s="32"/>
      <c r="J79" s="15"/>
      <c r="K79" s="15"/>
      <c r="L79" s="3"/>
      <c r="M79" s="3"/>
      <c r="N79" s="3"/>
    </row>
    <row r="80" customFormat="false" ht="15.75" hidden="false" customHeight="false" outlineLevel="0" collapsed="false">
      <c r="A80" s="3"/>
      <c r="B80" s="3"/>
      <c r="C80" s="9" t="s">
        <v>123</v>
      </c>
      <c r="D80" s="3"/>
      <c r="E80" s="32" t="s">
        <v>112</v>
      </c>
      <c r="F80" s="32" t="s">
        <v>125</v>
      </c>
      <c r="G80" s="32" t="s">
        <v>293</v>
      </c>
      <c r="H80" s="32" t="s">
        <v>299</v>
      </c>
      <c r="I80" s="32" t="s">
        <v>136</v>
      </c>
      <c r="J80" s="15"/>
      <c r="K80" s="15"/>
      <c r="L80" s="3"/>
      <c r="M80" s="3"/>
      <c r="N80" s="3"/>
    </row>
    <row r="81" customFormat="false" ht="15" hidden="false" customHeight="false" outlineLevel="0" collapsed="false">
      <c r="A81" s="3"/>
      <c r="B81" s="3"/>
      <c r="C81" s="4"/>
      <c r="D81" s="3"/>
      <c r="E81" s="15"/>
      <c r="F81" s="15"/>
      <c r="G81" s="15"/>
      <c r="H81" s="15"/>
      <c r="I81" s="15"/>
      <c r="J81" s="15"/>
      <c r="K81" s="15"/>
      <c r="L81" s="3"/>
      <c r="M81" s="3"/>
      <c r="N81" s="3"/>
    </row>
    <row r="82" customFormat="false" ht="15" hidden="false" customHeight="fals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47"/>
      <c r="L87" s="47"/>
      <c r="M87" s="47"/>
      <c r="N87" s="3"/>
    </row>
    <row r="88" customFormat="false" ht="15.75" hidden="false" customHeight="fals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8" t="s">
        <v>111</v>
      </c>
      <c r="L88" s="3"/>
      <c r="M88" s="3"/>
      <c r="N88" s="3"/>
    </row>
    <row r="89" customFormat="false" ht="15.75" hidden="false" customHeight="fals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5" t="s">
        <v>253</v>
      </c>
      <c r="M90" s="6"/>
      <c r="N90" s="7" t="n">
        <v>2009</v>
      </c>
    </row>
    <row r="91" customFormat="false" ht="16.5" hidden="false" customHeight="false" outlineLevel="0" collapsed="false">
      <c r="A91" s="3"/>
      <c r="B91" s="8"/>
      <c r="C91" s="9"/>
      <c r="D91" s="3"/>
      <c r="E91" s="3"/>
      <c r="F91" s="3"/>
      <c r="G91" s="3"/>
      <c r="H91" s="3"/>
      <c r="I91" s="3"/>
      <c r="J91" s="3"/>
      <c r="K91" s="3"/>
      <c r="L91" s="10" t="s">
        <v>287</v>
      </c>
      <c r="M91" s="11"/>
      <c r="N91" s="12"/>
    </row>
    <row r="92" customFormat="false" ht="15" hidden="false" customHeight="fals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6.5" hidden="false" customHeight="false" outlineLevel="0" collapsed="false">
      <c r="A94" s="13" t="s">
        <v>137</v>
      </c>
      <c r="B94" s="14"/>
      <c r="C94" s="15"/>
      <c r="D94" s="14"/>
      <c r="E94" s="14" t="n">
        <v>1</v>
      </c>
      <c r="F94" s="14" t="n">
        <v>2</v>
      </c>
      <c r="G94" s="14" t="n">
        <v>3</v>
      </c>
      <c r="H94" s="14" t="n">
        <v>4</v>
      </c>
      <c r="I94" s="16" t="s">
        <v>91</v>
      </c>
      <c r="J94" s="16" t="s">
        <v>92</v>
      </c>
      <c r="K94" s="16"/>
      <c r="L94" s="16"/>
      <c r="M94" s="14"/>
      <c r="N94" s="14"/>
    </row>
    <row r="95" customFormat="false" ht="15" hidden="false" customHeight="false" outlineLevel="0" collapsed="false">
      <c r="A95" s="17" t="n">
        <v>1</v>
      </c>
      <c r="B95" s="18" t="s">
        <v>134</v>
      </c>
      <c r="C95" s="19" t="s">
        <v>13</v>
      </c>
      <c r="D95" s="20" t="s">
        <v>11</v>
      </c>
      <c r="E95" s="21"/>
      <c r="F95" s="22" t="s">
        <v>94</v>
      </c>
      <c r="G95" s="22" t="s">
        <v>94</v>
      </c>
      <c r="H95" s="23" t="s">
        <v>94</v>
      </c>
      <c r="I95" s="25" t="s">
        <v>94</v>
      </c>
      <c r="J95" s="23" t="s">
        <v>95</v>
      </c>
      <c r="K95" s="15"/>
      <c r="L95" s="3"/>
      <c r="M95" s="3"/>
      <c r="N95" s="3"/>
    </row>
    <row r="96" customFormat="false" ht="15" hidden="false" customHeight="false" outlineLevel="0" collapsed="false">
      <c r="A96" s="26" t="n">
        <v>2</v>
      </c>
      <c r="B96" s="27" t="s">
        <v>300</v>
      </c>
      <c r="C96" s="28" t="s">
        <v>49</v>
      </c>
      <c r="D96" s="29" t="s">
        <v>17</v>
      </c>
      <c r="E96" s="30" t="s">
        <v>97</v>
      </c>
      <c r="F96" s="31"/>
      <c r="G96" s="32" t="s">
        <v>97</v>
      </c>
      <c r="H96" s="33" t="s">
        <v>97</v>
      </c>
      <c r="I96" s="30" t="s">
        <v>97</v>
      </c>
      <c r="J96" s="33" t="s">
        <v>105</v>
      </c>
      <c r="K96" s="15"/>
      <c r="L96" s="3"/>
      <c r="M96" s="3"/>
      <c r="N96" s="3"/>
    </row>
    <row r="97" customFormat="false" ht="15" hidden="false" customHeight="false" outlineLevel="0" collapsed="false">
      <c r="A97" s="26" t="n">
        <v>3</v>
      </c>
      <c r="B97" s="27" t="s">
        <v>71</v>
      </c>
      <c r="C97" s="28" t="s">
        <v>72</v>
      </c>
      <c r="D97" s="29" t="s">
        <v>133</v>
      </c>
      <c r="E97" s="30" t="s">
        <v>97</v>
      </c>
      <c r="F97" s="32" t="s">
        <v>94</v>
      </c>
      <c r="G97" s="31"/>
      <c r="H97" s="33" t="s">
        <v>97</v>
      </c>
      <c r="I97" s="30" t="s">
        <v>103</v>
      </c>
      <c r="J97" s="33" t="s">
        <v>104</v>
      </c>
      <c r="K97" s="15"/>
      <c r="L97" s="3"/>
      <c r="M97" s="3"/>
      <c r="N97" s="3"/>
    </row>
    <row r="98" customFormat="false" ht="15.75" hidden="false" customHeight="false" outlineLevel="0" collapsed="false">
      <c r="A98" s="35" t="n">
        <v>4</v>
      </c>
      <c r="B98" s="36" t="s">
        <v>77</v>
      </c>
      <c r="C98" s="37" t="s">
        <v>78</v>
      </c>
      <c r="D98" s="38" t="s">
        <v>11</v>
      </c>
      <c r="E98" s="39" t="s">
        <v>97</v>
      </c>
      <c r="F98" s="40" t="s">
        <v>94</v>
      </c>
      <c r="G98" s="40" t="s">
        <v>94</v>
      </c>
      <c r="H98" s="41"/>
      <c r="I98" s="39" t="s">
        <v>99</v>
      </c>
      <c r="J98" s="43" t="s">
        <v>100</v>
      </c>
      <c r="K98" s="15"/>
      <c r="L98" s="3"/>
      <c r="M98" s="3"/>
      <c r="N98" s="3"/>
    </row>
    <row r="99" customFormat="false" ht="15" hidden="false" customHeight="false" outlineLevel="0" collapsed="false">
      <c r="A99" s="44"/>
      <c r="B99" s="44"/>
      <c r="C99" s="45"/>
      <c r="D99" s="44"/>
      <c r="E99" s="46"/>
      <c r="F99" s="46"/>
      <c r="G99" s="46"/>
      <c r="H99" s="46"/>
      <c r="I99" s="46"/>
      <c r="J99" s="46"/>
      <c r="K99" s="15"/>
      <c r="L99" s="3"/>
      <c r="M99" s="3"/>
      <c r="N99" s="3"/>
    </row>
    <row r="100" customFormat="false" ht="15" hidden="false" customHeight="false" outlineLevel="0" collapsed="false">
      <c r="A100" s="44"/>
      <c r="B100" s="44"/>
      <c r="C100" s="45"/>
      <c r="D100" s="44"/>
      <c r="E100" s="46"/>
      <c r="F100" s="46"/>
      <c r="G100" s="46"/>
      <c r="H100" s="46"/>
      <c r="I100" s="46"/>
      <c r="J100" s="46"/>
      <c r="K100" s="15"/>
      <c r="L100" s="3"/>
      <c r="M100" s="3"/>
      <c r="N100" s="3"/>
    </row>
    <row r="101" customFormat="false" ht="15" hidden="false" customHeight="false" outlineLevel="0" collapsed="false">
      <c r="A101" s="44"/>
      <c r="B101" s="44"/>
      <c r="C101" s="45"/>
      <c r="D101" s="44"/>
      <c r="E101" s="46"/>
      <c r="F101" s="46"/>
      <c r="G101" s="46"/>
      <c r="H101" s="46"/>
      <c r="I101" s="46"/>
      <c r="J101" s="46"/>
      <c r="K101" s="15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4"/>
      <c r="D102" s="3"/>
      <c r="E102" s="15"/>
      <c r="F102" s="15"/>
      <c r="G102" s="15"/>
      <c r="H102" s="15"/>
      <c r="I102" s="15"/>
      <c r="J102" s="15"/>
      <c r="K102" s="15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4"/>
      <c r="D103" s="3"/>
      <c r="E103" s="15" t="s">
        <v>106</v>
      </c>
      <c r="F103" s="15" t="s">
        <v>107</v>
      </c>
      <c r="G103" s="15" t="s">
        <v>108</v>
      </c>
      <c r="H103" s="15" t="s">
        <v>109</v>
      </c>
      <c r="I103" s="15" t="s">
        <v>110</v>
      </c>
      <c r="J103" s="15"/>
      <c r="K103" s="15" t="s">
        <v>111</v>
      </c>
      <c r="L103" s="3"/>
      <c r="M103" s="3"/>
      <c r="N103" s="3"/>
    </row>
    <row r="104" customFormat="false" ht="15.75" hidden="false" customHeight="false" outlineLevel="0" collapsed="false">
      <c r="A104" s="3"/>
      <c r="B104" s="3"/>
      <c r="C104" s="9" t="s">
        <v>102</v>
      </c>
      <c r="D104" s="3"/>
      <c r="E104" s="32" t="s">
        <v>116</v>
      </c>
      <c r="F104" s="32" t="s">
        <v>113</v>
      </c>
      <c r="G104" s="32" t="s">
        <v>125</v>
      </c>
      <c r="H104" s="32"/>
      <c r="I104" s="32"/>
      <c r="J104" s="15"/>
      <c r="K104" s="15"/>
      <c r="L104" s="3"/>
      <c r="M104" s="3"/>
      <c r="N104" s="3"/>
    </row>
    <row r="105" customFormat="false" ht="15.75" hidden="false" customHeight="false" outlineLevel="0" collapsed="false">
      <c r="A105" s="3"/>
      <c r="B105" s="3"/>
      <c r="C105" s="9" t="s">
        <v>115</v>
      </c>
      <c r="D105" s="3"/>
      <c r="E105" s="32" t="s">
        <v>153</v>
      </c>
      <c r="F105" s="32" t="s">
        <v>301</v>
      </c>
      <c r="G105" s="32" t="s">
        <v>302</v>
      </c>
      <c r="H105" s="32"/>
      <c r="I105" s="32"/>
      <c r="J105" s="15"/>
      <c r="K105" s="15"/>
      <c r="L105" s="3"/>
      <c r="M105" s="3"/>
      <c r="N105" s="3"/>
    </row>
    <row r="106" customFormat="false" ht="15.75" hidden="false" customHeight="false" outlineLevel="0" collapsed="false">
      <c r="A106" s="3"/>
      <c r="B106" s="3"/>
      <c r="C106" s="9" t="s">
        <v>118</v>
      </c>
      <c r="D106" s="3"/>
      <c r="E106" s="32" t="s">
        <v>122</v>
      </c>
      <c r="F106" s="32" t="s">
        <v>117</v>
      </c>
      <c r="G106" s="32" t="s">
        <v>122</v>
      </c>
      <c r="H106" s="32"/>
      <c r="I106" s="32"/>
      <c r="J106" s="15"/>
      <c r="K106" s="15"/>
      <c r="L106" s="3"/>
      <c r="M106" s="3"/>
      <c r="N106" s="3"/>
    </row>
    <row r="107" customFormat="false" ht="15.75" hidden="false" customHeight="false" outlineLevel="0" collapsed="false">
      <c r="A107" s="3"/>
      <c r="B107" s="3"/>
      <c r="C107" s="9" t="s">
        <v>119</v>
      </c>
      <c r="D107" s="3"/>
      <c r="E107" s="32" t="s">
        <v>293</v>
      </c>
      <c r="F107" s="32" t="s">
        <v>297</v>
      </c>
      <c r="G107" s="32" t="s">
        <v>301</v>
      </c>
      <c r="H107" s="32"/>
      <c r="I107" s="32"/>
      <c r="J107" s="15"/>
      <c r="K107" s="15"/>
      <c r="L107" s="3"/>
      <c r="M107" s="3"/>
      <c r="N107" s="3"/>
    </row>
    <row r="108" customFormat="false" ht="15.75" hidden="false" customHeight="false" outlineLevel="0" collapsed="false">
      <c r="A108" s="3"/>
      <c r="B108" s="3"/>
      <c r="C108" s="9" t="s">
        <v>103</v>
      </c>
      <c r="D108" s="3"/>
      <c r="E108" s="32" t="s">
        <v>129</v>
      </c>
      <c r="F108" s="32" t="s">
        <v>116</v>
      </c>
      <c r="G108" s="32" t="s">
        <v>116</v>
      </c>
      <c r="H108" s="32"/>
      <c r="I108" s="32"/>
      <c r="J108" s="15"/>
      <c r="K108" s="15"/>
      <c r="L108" s="3"/>
      <c r="M108" s="3"/>
      <c r="N108" s="3"/>
    </row>
    <row r="109" customFormat="false" ht="15.75" hidden="false" customHeight="false" outlineLevel="0" collapsed="false">
      <c r="A109" s="3"/>
      <c r="B109" s="3"/>
      <c r="C109" s="9" t="s">
        <v>123</v>
      </c>
      <c r="D109" s="3"/>
      <c r="E109" s="32" t="s">
        <v>302</v>
      </c>
      <c r="F109" s="32" t="s">
        <v>120</v>
      </c>
      <c r="G109" s="32" t="s">
        <v>301</v>
      </c>
      <c r="H109" s="32"/>
      <c r="I109" s="32"/>
      <c r="J109" s="15"/>
      <c r="K109" s="15"/>
      <c r="L109" s="3"/>
      <c r="M109" s="3"/>
      <c r="N109" s="3"/>
    </row>
    <row r="110" customFormat="false" ht="15" hidden="false" customHeight="false" outlineLevel="0" collapsed="false">
      <c r="A110" s="3"/>
      <c r="B110" s="3"/>
      <c r="C110" s="4"/>
      <c r="D110" s="3"/>
      <c r="E110" s="15"/>
      <c r="F110" s="15"/>
      <c r="G110" s="15"/>
      <c r="H110" s="15"/>
      <c r="I110" s="15"/>
      <c r="J110" s="15"/>
      <c r="K110" s="15"/>
      <c r="L110" s="3"/>
      <c r="M110" s="3"/>
      <c r="N110" s="3"/>
    </row>
    <row r="111" customFormat="false" ht="15" hidden="false" customHeight="fals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47"/>
      <c r="L116" s="47"/>
      <c r="M116" s="47"/>
      <c r="N116" s="3"/>
    </row>
    <row r="117" customFormat="false" ht="15.75" hidden="false" customHeight="fals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8" t="s">
        <v>111</v>
      </c>
      <c r="L117" s="3"/>
      <c r="M117" s="3"/>
      <c r="N117" s="3"/>
    </row>
    <row r="118" customFormat="false" ht="15" hidden="false" customHeight="fals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20" customFormat="false" ht="13.5" hidden="false" customHeight="false" outlineLevel="0" collapsed="false"/>
    <row r="121" customFormat="false" ht="15.75" hidden="false" customHeight="false" outlineLevel="0" collapsed="false">
      <c r="L121" s="5" t="s">
        <v>253</v>
      </c>
      <c r="M121" s="6"/>
      <c r="N121" s="7" t="n">
        <v>2009</v>
      </c>
    </row>
    <row r="122" customFormat="false" ht="16.5" hidden="false" customHeight="false" outlineLevel="0" collapsed="false">
      <c r="L122" s="10" t="s">
        <v>287</v>
      </c>
      <c r="M122" s="11"/>
      <c r="N122" s="12"/>
    </row>
    <row r="128" customFormat="false" ht="15" hidden="false" customHeight="fals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6.5" hidden="false" customHeight="false" outlineLevel="0" collapsed="false">
      <c r="A129" s="13" t="s">
        <v>303</v>
      </c>
      <c r="B129" s="14"/>
      <c r="C129" s="15"/>
      <c r="D129" s="14"/>
      <c r="E129" s="14" t="n">
        <v>1</v>
      </c>
      <c r="F129" s="14" t="n">
        <v>2</v>
      </c>
      <c r="G129" s="14" t="n">
        <v>3</v>
      </c>
      <c r="H129" s="14" t="n">
        <v>4</v>
      </c>
      <c r="I129" s="16" t="s">
        <v>91</v>
      </c>
      <c r="J129" s="16" t="s">
        <v>92</v>
      </c>
      <c r="K129" s="16"/>
      <c r="L129" s="16"/>
      <c r="M129" s="14"/>
    </row>
    <row r="130" customFormat="false" ht="15" hidden="false" customHeight="false" outlineLevel="0" collapsed="false">
      <c r="A130" s="17" t="n">
        <v>1</v>
      </c>
      <c r="B130" s="18" t="s">
        <v>52</v>
      </c>
      <c r="C130" s="19" t="s">
        <v>53</v>
      </c>
      <c r="D130" s="20" t="s">
        <v>54</v>
      </c>
      <c r="E130" s="21"/>
      <c r="F130" s="22" t="s">
        <v>94</v>
      </c>
      <c r="G130" s="22" t="s">
        <v>94</v>
      </c>
      <c r="H130" s="23" t="s">
        <v>94</v>
      </c>
      <c r="I130" s="25" t="s">
        <v>94</v>
      </c>
      <c r="J130" s="23" t="s">
        <v>95</v>
      </c>
      <c r="K130" s="15"/>
      <c r="L130" s="3"/>
      <c r="M130" s="3"/>
    </row>
    <row r="131" customFormat="false" ht="15" hidden="false" customHeight="false" outlineLevel="0" collapsed="false">
      <c r="A131" s="26" t="n">
        <v>2</v>
      </c>
      <c r="B131" s="27" t="s">
        <v>304</v>
      </c>
      <c r="C131" s="28" t="s">
        <v>43</v>
      </c>
      <c r="D131" s="29" t="s">
        <v>133</v>
      </c>
      <c r="E131" s="30" t="s">
        <v>97</v>
      </c>
      <c r="F131" s="31"/>
      <c r="G131" s="32" t="s">
        <v>94</v>
      </c>
      <c r="H131" s="33" t="s">
        <v>94</v>
      </c>
      <c r="I131" s="30" t="s">
        <v>99</v>
      </c>
      <c r="J131" s="33" t="s">
        <v>100</v>
      </c>
      <c r="K131" s="15"/>
      <c r="L131" s="3"/>
      <c r="M131" s="3"/>
    </row>
    <row r="132" customFormat="false" ht="15" hidden="false" customHeight="false" outlineLevel="0" collapsed="false">
      <c r="A132" s="26" t="n">
        <v>3</v>
      </c>
      <c r="B132" s="27" t="s">
        <v>305</v>
      </c>
      <c r="C132" s="28" t="s">
        <v>67</v>
      </c>
      <c r="D132" s="29" t="s">
        <v>11</v>
      </c>
      <c r="E132" s="30" t="s">
        <v>97</v>
      </c>
      <c r="F132" s="32" t="s">
        <v>97</v>
      </c>
      <c r="G132" s="31"/>
      <c r="H132" s="33" t="s">
        <v>97</v>
      </c>
      <c r="I132" s="30" t="s">
        <v>97</v>
      </c>
      <c r="J132" s="33" t="s">
        <v>105</v>
      </c>
      <c r="K132" s="15"/>
      <c r="L132" s="3"/>
      <c r="M132" s="3"/>
    </row>
    <row r="133" customFormat="false" ht="15.75" hidden="false" customHeight="false" outlineLevel="0" collapsed="false">
      <c r="A133" s="35" t="n">
        <v>4</v>
      </c>
      <c r="B133" s="36" t="s">
        <v>65</v>
      </c>
      <c r="C133" s="37" t="s">
        <v>64</v>
      </c>
      <c r="D133" s="38" t="s">
        <v>11</v>
      </c>
      <c r="E133" s="39" t="s">
        <v>97</v>
      </c>
      <c r="F133" s="40" t="s">
        <v>97</v>
      </c>
      <c r="G133" s="40" t="s">
        <v>94</v>
      </c>
      <c r="H133" s="41"/>
      <c r="I133" s="39" t="s">
        <v>103</v>
      </c>
      <c r="J133" s="43" t="s">
        <v>104</v>
      </c>
      <c r="K133" s="15"/>
      <c r="L133" s="3"/>
      <c r="M133" s="3"/>
    </row>
    <row r="134" customFormat="false" ht="15" hidden="false" customHeight="false" outlineLevel="0" collapsed="false">
      <c r="A134" s="44"/>
      <c r="B134" s="44"/>
      <c r="C134" s="45"/>
      <c r="D134" s="44"/>
      <c r="E134" s="46"/>
      <c r="F134" s="46"/>
      <c r="G134" s="46"/>
      <c r="H134" s="46"/>
      <c r="I134" s="46"/>
      <c r="J134" s="46"/>
      <c r="K134" s="15"/>
      <c r="L134" s="3"/>
      <c r="M134" s="3"/>
    </row>
    <row r="135" customFormat="false" ht="15" hidden="false" customHeight="false" outlineLevel="0" collapsed="false">
      <c r="A135" s="44"/>
      <c r="B135" s="44"/>
      <c r="C135" s="45"/>
      <c r="D135" s="44"/>
      <c r="E135" s="46"/>
      <c r="F135" s="46"/>
      <c r="G135" s="46"/>
      <c r="H135" s="46"/>
      <c r="I135" s="46"/>
      <c r="J135" s="46"/>
      <c r="K135" s="15"/>
      <c r="L135" s="3"/>
      <c r="M135" s="3"/>
    </row>
    <row r="136" customFormat="false" ht="15" hidden="false" customHeight="false" outlineLevel="0" collapsed="false">
      <c r="A136" s="44"/>
      <c r="B136" s="44"/>
      <c r="C136" s="45"/>
      <c r="D136" s="44"/>
      <c r="E136" s="46"/>
      <c r="F136" s="46"/>
      <c r="G136" s="46"/>
      <c r="H136" s="46"/>
      <c r="I136" s="46"/>
      <c r="J136" s="46"/>
      <c r="K136" s="15"/>
      <c r="L136" s="3"/>
      <c r="M136" s="3"/>
    </row>
    <row r="137" customFormat="false" ht="15" hidden="false" customHeight="false" outlineLevel="0" collapsed="false">
      <c r="A137" s="3"/>
      <c r="B137" s="3"/>
      <c r="C137" s="4"/>
      <c r="D137" s="3"/>
      <c r="E137" s="15"/>
      <c r="F137" s="15"/>
      <c r="G137" s="15"/>
      <c r="H137" s="15"/>
      <c r="I137" s="15"/>
      <c r="J137" s="15"/>
      <c r="K137" s="15"/>
      <c r="L137" s="3"/>
      <c r="M137" s="3"/>
    </row>
    <row r="138" customFormat="false" ht="15" hidden="false" customHeight="false" outlineLevel="0" collapsed="false">
      <c r="A138" s="3"/>
      <c r="B138" s="3"/>
      <c r="C138" s="4"/>
      <c r="D138" s="3"/>
      <c r="E138" s="15" t="s">
        <v>106</v>
      </c>
      <c r="F138" s="15" t="s">
        <v>107</v>
      </c>
      <c r="G138" s="15" t="s">
        <v>108</v>
      </c>
      <c r="H138" s="15" t="s">
        <v>109</v>
      </c>
      <c r="I138" s="15" t="s">
        <v>110</v>
      </c>
      <c r="J138" s="15"/>
      <c r="K138" s="15" t="s">
        <v>111</v>
      </c>
      <c r="L138" s="3"/>
      <c r="M138" s="3"/>
    </row>
    <row r="139" customFormat="false" ht="15.75" hidden="false" customHeight="false" outlineLevel="0" collapsed="false">
      <c r="A139" s="3"/>
      <c r="B139" s="3"/>
      <c r="C139" s="9" t="s">
        <v>102</v>
      </c>
      <c r="D139" s="3"/>
      <c r="E139" s="32" t="s">
        <v>122</v>
      </c>
      <c r="F139" s="32" t="s">
        <v>121</v>
      </c>
      <c r="G139" s="32" t="s">
        <v>121</v>
      </c>
      <c r="H139" s="32"/>
      <c r="I139" s="32"/>
      <c r="J139" s="15"/>
      <c r="K139" s="15"/>
      <c r="L139" s="3"/>
      <c r="M139" s="3"/>
    </row>
    <row r="140" customFormat="false" ht="15.75" hidden="false" customHeight="false" outlineLevel="0" collapsed="false">
      <c r="A140" s="3"/>
      <c r="B140" s="3"/>
      <c r="C140" s="9" t="s">
        <v>115</v>
      </c>
      <c r="D140" s="3"/>
      <c r="E140" s="32" t="s">
        <v>121</v>
      </c>
      <c r="F140" s="32" t="s">
        <v>116</v>
      </c>
      <c r="G140" s="32" t="s">
        <v>129</v>
      </c>
      <c r="H140" s="32"/>
      <c r="I140" s="32"/>
      <c r="J140" s="15"/>
      <c r="K140" s="15"/>
      <c r="L140" s="3"/>
      <c r="M140" s="3"/>
    </row>
    <row r="141" customFormat="false" ht="15.75" hidden="false" customHeight="false" outlineLevel="0" collapsed="false">
      <c r="A141" s="3"/>
      <c r="B141" s="3"/>
      <c r="C141" s="9" t="s">
        <v>118</v>
      </c>
      <c r="D141" s="3"/>
      <c r="E141" s="32" t="s">
        <v>114</v>
      </c>
      <c r="F141" s="32" t="s">
        <v>129</v>
      </c>
      <c r="G141" s="32" t="s">
        <v>122</v>
      </c>
      <c r="H141" s="32"/>
      <c r="I141" s="32"/>
      <c r="J141" s="15"/>
      <c r="K141" s="15"/>
      <c r="L141" s="3"/>
      <c r="M141" s="3"/>
    </row>
    <row r="142" customFormat="false" ht="15.75" hidden="false" customHeight="false" outlineLevel="0" collapsed="false">
      <c r="A142" s="3"/>
      <c r="B142" s="3"/>
      <c r="C142" s="9" t="s">
        <v>119</v>
      </c>
      <c r="D142" s="3"/>
      <c r="E142" s="32" t="s">
        <v>112</v>
      </c>
      <c r="F142" s="32" t="s">
        <v>117</v>
      </c>
      <c r="G142" s="32" t="s">
        <v>113</v>
      </c>
      <c r="H142" s="32"/>
      <c r="I142" s="32"/>
      <c r="J142" s="15"/>
      <c r="K142" s="15"/>
      <c r="L142" s="3"/>
      <c r="M142" s="3"/>
    </row>
    <row r="143" customFormat="false" ht="15.75" hidden="false" customHeight="false" outlineLevel="0" collapsed="false">
      <c r="A143" s="3"/>
      <c r="B143" s="3"/>
      <c r="C143" s="9" t="s">
        <v>103</v>
      </c>
      <c r="D143" s="3"/>
      <c r="E143" s="32" t="s">
        <v>136</v>
      </c>
      <c r="F143" s="32" t="s">
        <v>114</v>
      </c>
      <c r="G143" s="32" t="s">
        <v>116</v>
      </c>
      <c r="H143" s="32"/>
      <c r="I143" s="32"/>
      <c r="J143" s="15"/>
      <c r="K143" s="15"/>
      <c r="L143" s="3"/>
      <c r="M143" s="3"/>
    </row>
    <row r="144" customFormat="false" ht="15.75" hidden="false" customHeight="false" outlineLevel="0" collapsed="false">
      <c r="A144" s="3"/>
      <c r="B144" s="3"/>
      <c r="C144" s="9" t="s">
        <v>123</v>
      </c>
      <c r="D144" s="3"/>
      <c r="E144" s="32" t="s">
        <v>298</v>
      </c>
      <c r="F144" s="32" t="s">
        <v>292</v>
      </c>
      <c r="G144" s="32" t="s">
        <v>153</v>
      </c>
      <c r="H144" s="32"/>
      <c r="I144" s="32"/>
      <c r="J144" s="15"/>
      <c r="K144" s="15"/>
      <c r="L144" s="3"/>
      <c r="M144" s="3"/>
    </row>
    <row r="145" customFormat="false" ht="15" hidden="false" customHeight="false" outlineLevel="0" collapsed="false">
      <c r="A145" s="3"/>
      <c r="B145" s="3"/>
      <c r="C145" s="4"/>
      <c r="D145" s="3"/>
      <c r="E145" s="15"/>
      <c r="F145" s="15"/>
      <c r="G145" s="15"/>
      <c r="H145" s="15"/>
      <c r="I145" s="15"/>
      <c r="J145" s="15"/>
      <c r="K145" s="15"/>
      <c r="L145" s="3"/>
      <c r="M145" s="3"/>
    </row>
    <row r="146" customFormat="false" ht="15" hidden="false" customHeight="fals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47"/>
      <c r="L147" s="47"/>
      <c r="M147" s="47"/>
    </row>
    <row r="148" customFormat="false" ht="15.75" hidden="false" customHeight="fals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8" t="s">
        <v>111</v>
      </c>
      <c r="L148" s="3"/>
      <c r="M148" s="3"/>
    </row>
    <row r="149" customFormat="false" ht="15" hidden="false" customHeight="fals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1" customFormat="false" ht="13.5" hidden="false" customHeight="false" outlineLevel="0" collapsed="false"/>
    <row r="152" customFormat="false" ht="15.75" hidden="false" customHeight="false" outlineLevel="0" collapsed="false">
      <c r="A152" s="8" t="s">
        <v>156</v>
      </c>
      <c r="E152" s="56" t="s">
        <v>306</v>
      </c>
      <c r="F152" s="56"/>
      <c r="G152" s="56"/>
      <c r="H152" s="56"/>
      <c r="I152" s="56"/>
      <c r="J152" s="57" t="s">
        <v>158</v>
      </c>
      <c r="K152" s="58" t="n">
        <v>39908</v>
      </c>
      <c r="L152" s="58"/>
    </row>
    <row r="153" customFormat="false" ht="13.5" hidden="false" customHeight="false" outlineLevel="0" collapsed="false">
      <c r="A153" s="59" t="s">
        <v>159</v>
      </c>
      <c r="E153" s="60" t="s">
        <v>160</v>
      </c>
      <c r="F153" s="61" t="s">
        <v>11</v>
      </c>
      <c r="G153" s="61"/>
      <c r="H153" s="61"/>
      <c r="I153" s="61"/>
      <c r="J153" s="62" t="s">
        <v>161</v>
      </c>
      <c r="K153" s="63" t="s">
        <v>307</v>
      </c>
      <c r="L153" s="63"/>
    </row>
    <row r="154" customFormat="false" ht="15" hidden="false" customHeight="false" outlineLevel="0" collapsed="false">
      <c r="A154" s="3"/>
      <c r="B154" s="64" t="s">
        <v>163</v>
      </c>
      <c r="C154" s="64" t="s">
        <v>164</v>
      </c>
      <c r="D154" s="64"/>
      <c r="E154" s="64"/>
      <c r="F154" s="64"/>
      <c r="G154" s="64" t="s">
        <v>163</v>
      </c>
      <c r="H154" s="64"/>
      <c r="I154" s="64"/>
      <c r="J154" s="64" t="s">
        <v>164</v>
      </c>
    </row>
    <row r="155" customFormat="false" ht="12.75" hidden="false" customHeight="false" outlineLevel="0" collapsed="false">
      <c r="A155" s="65" t="n">
        <v>1</v>
      </c>
      <c r="B155" s="66" t="s">
        <v>233</v>
      </c>
      <c r="C155" s="67" t="s">
        <v>17</v>
      </c>
      <c r="D155" s="68"/>
      <c r="E155" s="69"/>
      <c r="F155" s="70" t="n">
        <v>6</v>
      </c>
      <c r="G155" s="67" t="s">
        <v>308</v>
      </c>
      <c r="H155" s="71"/>
      <c r="I155" s="72"/>
      <c r="J155" s="71" t="s">
        <v>11</v>
      </c>
      <c r="K155" s="68"/>
      <c r="L155" s="167"/>
    </row>
    <row r="156" customFormat="false" ht="12.75" hidden="false" customHeight="false" outlineLevel="0" collapsed="false">
      <c r="A156" s="74" t="n">
        <v>2</v>
      </c>
      <c r="B156" s="66" t="s">
        <v>168</v>
      </c>
      <c r="C156" s="67" t="s">
        <v>54</v>
      </c>
      <c r="D156" s="75"/>
      <c r="E156" s="76"/>
      <c r="F156" s="77" t="n">
        <v>7</v>
      </c>
      <c r="G156" s="67" t="s">
        <v>309</v>
      </c>
      <c r="H156" s="71"/>
      <c r="I156" s="72"/>
      <c r="J156" s="71" t="s">
        <v>11</v>
      </c>
      <c r="K156" s="75"/>
      <c r="L156" s="168"/>
    </row>
    <row r="157" customFormat="false" ht="12.75" hidden="false" customHeight="false" outlineLevel="0" collapsed="false">
      <c r="A157" s="74" t="n">
        <v>3</v>
      </c>
      <c r="B157" s="66" t="s">
        <v>169</v>
      </c>
      <c r="C157" s="67" t="s">
        <v>17</v>
      </c>
      <c r="D157" s="75"/>
      <c r="E157" s="76"/>
      <c r="F157" s="77" t="n">
        <v>8</v>
      </c>
      <c r="G157" s="67" t="s">
        <v>310</v>
      </c>
      <c r="H157" s="71"/>
      <c r="I157" s="72"/>
      <c r="J157" s="71" t="s">
        <v>11</v>
      </c>
      <c r="K157" s="75"/>
      <c r="L157" s="168"/>
    </row>
    <row r="158" customFormat="false" ht="12.75" hidden="false" customHeight="false" outlineLevel="0" collapsed="false">
      <c r="A158" s="74" t="n">
        <v>4</v>
      </c>
      <c r="B158" s="66" t="s">
        <v>250</v>
      </c>
      <c r="C158" s="67" t="s">
        <v>11</v>
      </c>
      <c r="D158" s="75"/>
      <c r="E158" s="76"/>
      <c r="F158" s="77" t="n">
        <v>9</v>
      </c>
      <c r="G158" s="67" t="s">
        <v>247</v>
      </c>
      <c r="H158" s="71"/>
      <c r="I158" s="72"/>
      <c r="J158" s="67" t="s">
        <v>11</v>
      </c>
      <c r="K158" s="75"/>
      <c r="L158" s="168"/>
    </row>
    <row r="159" customFormat="false" ht="12.75" hidden="false" customHeight="false" outlineLevel="0" collapsed="false">
      <c r="A159" s="79" t="n">
        <v>5</v>
      </c>
      <c r="B159" s="66" t="s">
        <v>251</v>
      </c>
      <c r="C159" s="67" t="s">
        <v>54</v>
      </c>
      <c r="D159" s="80"/>
      <c r="E159" s="81"/>
      <c r="F159" s="82" t="n">
        <v>10</v>
      </c>
      <c r="G159" s="67" t="s">
        <v>248</v>
      </c>
      <c r="H159" s="71"/>
      <c r="I159" s="72"/>
      <c r="J159" s="67" t="s">
        <v>44</v>
      </c>
      <c r="K159" s="80"/>
      <c r="L159" s="169"/>
    </row>
    <row r="160" customFormat="false" ht="12.75" hidden="false" customHeight="false" outlineLevel="0" collapsed="false">
      <c r="F160" s="85" t="s">
        <v>170</v>
      </c>
    </row>
    <row r="161" customFormat="false" ht="12.75" hidden="false" customHeight="false" outlineLevel="0" collapsed="false">
      <c r="A161" s="86" t="s">
        <v>171</v>
      </c>
      <c r="F161" s="87" t="s">
        <v>172</v>
      </c>
      <c r="G161" s="87" t="s">
        <v>173</v>
      </c>
      <c r="H161" s="87" t="s">
        <v>174</v>
      </c>
      <c r="I161" s="87" t="s">
        <v>269</v>
      </c>
      <c r="J161" s="87" t="s">
        <v>176</v>
      </c>
      <c r="K161" s="89" t="s">
        <v>177</v>
      </c>
      <c r="L161" s="87" t="s">
        <v>178</v>
      </c>
    </row>
    <row r="162" customFormat="false" ht="12.75" hidden="false" customHeight="false" outlineLevel="0" collapsed="false">
      <c r="A162" s="91" t="s">
        <v>147</v>
      </c>
      <c r="B162" s="92" t="str">
        <f aca="false">+B155</f>
        <v>M.Kantonistov</v>
      </c>
      <c r="C162" s="93" t="s">
        <v>179</v>
      </c>
      <c r="D162" s="92" t="str">
        <f aca="false">+B159</f>
        <v>K.Kivelä</v>
      </c>
      <c r="E162" s="94"/>
      <c r="F162" s="95" t="n">
        <v>2</v>
      </c>
      <c r="G162" s="95" t="n">
        <v>5</v>
      </c>
      <c r="H162" s="95" t="n">
        <v>5</v>
      </c>
      <c r="I162" s="95"/>
      <c r="J162" s="95"/>
      <c r="K162" s="97" t="n">
        <v>3</v>
      </c>
      <c r="L162" s="109" t="n">
        <f aca="false">IF(COUNT(F162:J162)=0,"",(IF(LEFT(F162,1)="-",1,0)+IF(LEFT(G162,1)="-",1,0)+IF(LEFT(H162,1)="-",1,0)+IF(LEFT(I162,1)="-",1,0)+IF(LEFT(J162,1)="-",1,0)))</f>
        <v>0</v>
      </c>
    </row>
    <row r="163" customFormat="false" ht="12.75" hidden="false" customHeight="false" outlineLevel="0" collapsed="false">
      <c r="A163" s="99" t="s">
        <v>180</v>
      </c>
      <c r="B163" s="100" t="str">
        <f aca="false">+B156</f>
        <v>J.Mäkelä</v>
      </c>
      <c r="C163" s="101" t="s">
        <v>179</v>
      </c>
      <c r="D163" s="100" t="str">
        <f aca="false">+G156</f>
        <v>R.Hakonen</v>
      </c>
      <c r="E163" s="102"/>
      <c r="F163" s="95" t="n">
        <v>6</v>
      </c>
      <c r="G163" s="95" t="n">
        <v>-6</v>
      </c>
      <c r="H163" s="95" t="n">
        <v>9</v>
      </c>
      <c r="I163" s="95" t="n">
        <v>8</v>
      </c>
      <c r="J163" s="95"/>
      <c r="K163" s="97" t="n">
        <v>3</v>
      </c>
      <c r="L163" s="109" t="n">
        <f aca="false">IF(COUNT(F163:J163)=0,"",(IF(LEFT(F163,1)="-",1,0)+IF(LEFT(G163,1)="-",1,0)+IF(LEFT(H163,1)="-",1,0)+IF(LEFT(I163,1)="-",1,0)+IF(LEFT(J163,1)="-",1,0)))</f>
        <v>1</v>
      </c>
    </row>
    <row r="164" customFormat="false" ht="12.75" hidden="false" customHeight="false" outlineLevel="0" collapsed="false">
      <c r="A164" s="99" t="s">
        <v>181</v>
      </c>
      <c r="B164" s="100" t="str">
        <f aca="false">+B157</f>
        <v>J.Nyberg</v>
      </c>
      <c r="C164" s="101" t="s">
        <v>179</v>
      </c>
      <c r="D164" s="100" t="str">
        <f aca="false">+G155</f>
        <v>Vi.M.Vastavuo</v>
      </c>
      <c r="E164" s="102"/>
      <c r="F164" s="95" t="n">
        <v>-4</v>
      </c>
      <c r="G164" s="95" t="n">
        <v>5</v>
      </c>
      <c r="H164" s="95" t="n">
        <v>-9</v>
      </c>
      <c r="I164" s="95" t="n">
        <v>9</v>
      </c>
      <c r="J164" s="95" t="n">
        <v>-6</v>
      </c>
      <c r="K164" s="97" t="n">
        <v>2</v>
      </c>
      <c r="L164" s="109" t="n">
        <f aca="false">IF(COUNT(F164:J164)=0,"",(IF(LEFT(F164,1)="-",1,0)+IF(LEFT(G164,1)="-",1,0)+IF(LEFT(H164,1)="-",1,0)+IF(LEFT(I164,1)="-",1,0)+IF(LEFT(J164,1)="-",1,0)))</f>
        <v>3</v>
      </c>
    </row>
    <row r="165" customFormat="false" ht="12.75" hidden="false" customHeight="false" outlineLevel="0" collapsed="false">
      <c r="A165" s="99" t="s">
        <v>182</v>
      </c>
      <c r="B165" s="100" t="str">
        <f aca="false">+B158</f>
        <v>A.Mäkinen</v>
      </c>
      <c r="C165" s="101" t="s">
        <v>179</v>
      </c>
      <c r="D165" s="100" t="str">
        <f aca="false">+G159</f>
        <v>To.Pitkänen</v>
      </c>
      <c r="E165" s="102"/>
      <c r="F165" s="95" t="n">
        <v>6</v>
      </c>
      <c r="G165" s="95" t="n">
        <v>2</v>
      </c>
      <c r="H165" s="95" t="n">
        <v>6</v>
      </c>
      <c r="I165" s="95"/>
      <c r="J165" s="95"/>
      <c r="K165" s="97" t="n">
        <v>3</v>
      </c>
      <c r="L165" s="109" t="n">
        <f aca="false">IF(COUNT(F165:J165)=0,"",(IF(LEFT(F165,1)="-",1,0)+IF(LEFT(G165,1)="-",1,0)+IF(LEFT(H165,1)="-",1,0)+IF(LEFT(I165,1)="-",1,0)+IF(LEFT(J165,1)="-",1,0)))</f>
        <v>0</v>
      </c>
    </row>
    <row r="166" customFormat="false" ht="12.75" hidden="false" customHeight="false" outlineLevel="0" collapsed="false">
      <c r="A166" s="103" t="s">
        <v>183</v>
      </c>
      <c r="B166" s="104" t="str">
        <f aca="false">+G157</f>
        <v>R.Janssons</v>
      </c>
      <c r="C166" s="105" t="s">
        <v>179</v>
      </c>
      <c r="D166" s="104" t="str">
        <f aca="false">+G158</f>
        <v>A.Nurmiaho</v>
      </c>
      <c r="E166" s="106"/>
      <c r="F166" s="95" t="n">
        <v>-8</v>
      </c>
      <c r="G166" s="95" t="n">
        <v>-6</v>
      </c>
      <c r="H166" s="95" t="n">
        <v>11</v>
      </c>
      <c r="I166" s="95" t="n">
        <v>-6</v>
      </c>
      <c r="J166" s="95"/>
      <c r="K166" s="97" t="n">
        <v>1</v>
      </c>
      <c r="L166" s="109" t="n">
        <f aca="false">IF(COUNT(F166:J166)=0,"",(IF(LEFT(F166,1)="-",1,0)+IF(LEFT(G166,1)="-",1,0)+IF(LEFT(H166,1)="-",1,0)+IF(LEFT(I166,1)="-",1,0)+IF(LEFT(J166,1)="-",1,0)))</f>
        <v>3</v>
      </c>
    </row>
    <row r="167" customFormat="false" ht="12.75" hidden="false" customHeight="false" outlineLevel="0" collapsed="false">
      <c r="A167" s="86" t="s">
        <v>184</v>
      </c>
      <c r="E167" s="73"/>
      <c r="F167" s="107"/>
      <c r="G167" s="107"/>
      <c r="H167" s="107"/>
      <c r="I167" s="107"/>
      <c r="J167" s="107"/>
      <c r="K167" s="107"/>
      <c r="L167" s="107"/>
    </row>
    <row r="168" customFormat="false" ht="12.75" hidden="false" customHeight="false" outlineLevel="0" collapsed="false">
      <c r="A168" s="91" t="s">
        <v>185</v>
      </c>
      <c r="B168" s="92" t="str">
        <f aca="false">+B155</f>
        <v>M.Kantonistov</v>
      </c>
      <c r="C168" s="93" t="s">
        <v>179</v>
      </c>
      <c r="D168" s="92" t="str">
        <f aca="false">+G156</f>
        <v>R.Hakonen</v>
      </c>
      <c r="E168" s="94"/>
      <c r="F168" s="95" t="n">
        <v>13</v>
      </c>
      <c r="G168" s="95" t="n">
        <v>6</v>
      </c>
      <c r="H168" s="95" t="n">
        <v>8</v>
      </c>
      <c r="I168" s="95"/>
      <c r="J168" s="95"/>
      <c r="K168" s="97" t="n">
        <v>3</v>
      </c>
      <c r="L168" s="109" t="n">
        <f aca="false">IF(COUNT(F168:J168)=0,"",(IF(LEFT(F168,1)="-",1,0)+IF(LEFT(G168,1)="-",1,0)+IF(LEFT(H168,1)="-",1,0)+IF(LEFT(I168,1)="-",1,0)+IF(LEFT(J168,1)="-",1,0)))</f>
        <v>0</v>
      </c>
    </row>
    <row r="169" customFormat="false" ht="12.75" hidden="false" customHeight="false" outlineLevel="0" collapsed="false">
      <c r="A169" s="99" t="s">
        <v>186</v>
      </c>
      <c r="B169" s="100" t="str">
        <f aca="false">+B156</f>
        <v>J.Mäkelä</v>
      </c>
      <c r="C169" s="101" t="s">
        <v>179</v>
      </c>
      <c r="D169" s="100" t="str">
        <f aca="false">+G157</f>
        <v>R.Janssons</v>
      </c>
      <c r="E169" s="102"/>
      <c r="F169" s="95" t="n">
        <v>7</v>
      </c>
      <c r="G169" s="95" t="n">
        <v>6</v>
      </c>
      <c r="H169" s="95" t="n">
        <v>8</v>
      </c>
      <c r="I169" s="95"/>
      <c r="J169" s="95"/>
      <c r="K169" s="97" t="n">
        <v>3</v>
      </c>
      <c r="L169" s="109" t="n">
        <f aca="false">IF(COUNT(F169:J169)=0,"",(IF(LEFT(F169,1)="-",1,0)+IF(LEFT(G169,1)="-",1,0)+IF(LEFT(H169,1)="-",1,0)+IF(LEFT(I169,1)="-",1,0)+IF(LEFT(J169,1)="-",1,0)))</f>
        <v>0</v>
      </c>
    </row>
    <row r="170" customFormat="false" ht="12.75" hidden="false" customHeight="false" outlineLevel="0" collapsed="false">
      <c r="A170" s="99" t="s">
        <v>187</v>
      </c>
      <c r="B170" s="100" t="str">
        <f aca="false">+B157</f>
        <v>J.Nyberg</v>
      </c>
      <c r="C170" s="101" t="s">
        <v>179</v>
      </c>
      <c r="D170" s="100" t="str">
        <f aca="false">+G158</f>
        <v>A.Nurmiaho</v>
      </c>
      <c r="E170" s="102"/>
      <c r="F170" s="95" t="n">
        <v>1</v>
      </c>
      <c r="G170" s="95" t="n">
        <v>3</v>
      </c>
      <c r="H170" s="95" t="n">
        <v>10</v>
      </c>
      <c r="I170" s="95"/>
      <c r="J170" s="95"/>
      <c r="K170" s="97" t="n">
        <v>3</v>
      </c>
      <c r="L170" s="109" t="n">
        <f aca="false">IF(COUNT(F170:J170)=0,"",(IF(LEFT(F170,1)="-",1,0)+IF(LEFT(G170,1)="-",1,0)+IF(LEFT(H170,1)="-",1,0)+IF(LEFT(I170,1)="-",1,0)+IF(LEFT(J170,1)="-",1,0)))</f>
        <v>0</v>
      </c>
    </row>
    <row r="171" customFormat="false" ht="12.75" hidden="false" customHeight="false" outlineLevel="0" collapsed="false">
      <c r="A171" s="99" t="s">
        <v>188</v>
      </c>
      <c r="B171" s="100" t="str">
        <f aca="false">+B158</f>
        <v>A.Mäkinen</v>
      </c>
      <c r="C171" s="101" t="s">
        <v>179</v>
      </c>
      <c r="D171" s="100" t="str">
        <f aca="false">+G155</f>
        <v>Vi.M.Vastavuo</v>
      </c>
      <c r="E171" s="102"/>
      <c r="F171" s="95" t="n">
        <v>5</v>
      </c>
      <c r="G171" s="95" t="n">
        <v>9</v>
      </c>
      <c r="H171" s="95" t="n">
        <v>5</v>
      </c>
      <c r="I171" s="95"/>
      <c r="J171" s="95"/>
      <c r="K171" s="97" t="n">
        <v>3</v>
      </c>
      <c r="L171" s="109" t="n">
        <f aca="false">IF(COUNT(F171:J171)=0,"",(IF(LEFT(F171,1)="-",1,0)+IF(LEFT(G171,1)="-",1,0)+IF(LEFT(H171,1)="-",1,0)+IF(LEFT(I171,1)="-",1,0)+IF(LEFT(J171,1)="-",1,0)))</f>
        <v>0</v>
      </c>
    </row>
    <row r="172" customFormat="false" ht="12.75" hidden="false" customHeight="false" outlineLevel="0" collapsed="false">
      <c r="A172" s="103" t="s">
        <v>189</v>
      </c>
      <c r="B172" s="104" t="str">
        <f aca="false">+B159</f>
        <v>K.Kivelä</v>
      </c>
      <c r="C172" s="105" t="s">
        <v>179</v>
      </c>
      <c r="D172" s="104" t="str">
        <f aca="false">+G159</f>
        <v>To.Pitkänen</v>
      </c>
      <c r="E172" s="106"/>
      <c r="F172" s="95" t="n">
        <v>11</v>
      </c>
      <c r="G172" s="95" t="n">
        <v>6</v>
      </c>
      <c r="H172" s="95" t="n">
        <v>8</v>
      </c>
      <c r="I172" s="95"/>
      <c r="J172" s="95"/>
      <c r="K172" s="97" t="n">
        <v>3</v>
      </c>
      <c r="L172" s="109" t="n">
        <f aca="false">IF(COUNT(F172:J172)=0,"",(IF(LEFT(F172,1)="-",1,0)+IF(LEFT(G172,1)="-",1,0)+IF(LEFT(H172,1)="-",1,0)+IF(LEFT(I172,1)="-",1,0)+IF(LEFT(J172,1)="-",1,0)))</f>
        <v>0</v>
      </c>
    </row>
    <row r="173" customFormat="false" ht="12.75" hidden="false" customHeight="false" outlineLevel="0" collapsed="false">
      <c r="A173" s="86" t="s">
        <v>190</v>
      </c>
      <c r="E173" s="73"/>
      <c r="F173" s="107"/>
      <c r="G173" s="107"/>
      <c r="H173" s="107"/>
      <c r="I173" s="107"/>
      <c r="J173" s="107"/>
      <c r="K173" s="107"/>
      <c r="L173" s="107"/>
    </row>
    <row r="174" customFormat="false" ht="12.75" hidden="false" customHeight="false" outlineLevel="0" collapsed="false">
      <c r="A174" s="91" t="s">
        <v>191</v>
      </c>
      <c r="B174" s="92" t="str">
        <f aca="false">+B155</f>
        <v>M.Kantonistov</v>
      </c>
      <c r="C174" s="93" t="s">
        <v>179</v>
      </c>
      <c r="D174" s="92" t="str">
        <f aca="false">+G155</f>
        <v>Vi.M.Vastavuo</v>
      </c>
      <c r="E174" s="94"/>
      <c r="F174" s="95" t="n">
        <v>-12</v>
      </c>
      <c r="G174" s="95" t="n">
        <v>6</v>
      </c>
      <c r="H174" s="95" t="n">
        <v>9</v>
      </c>
      <c r="I174" s="95" t="n">
        <v>7</v>
      </c>
      <c r="J174" s="95"/>
      <c r="K174" s="97" t="n">
        <v>3</v>
      </c>
      <c r="L174" s="109" t="n">
        <f aca="false">IF(COUNT(F174:J174)=0,"",(IF(LEFT(F174,1)="-",1,0)+IF(LEFT(G174,1)="-",1,0)+IF(LEFT(H174,1)="-",1,0)+IF(LEFT(I174,1)="-",1,0)+IF(LEFT(J174,1)="-",1,0)))</f>
        <v>1</v>
      </c>
    </row>
    <row r="175" customFormat="false" ht="12.75" hidden="false" customHeight="false" outlineLevel="0" collapsed="false">
      <c r="A175" s="99" t="s">
        <v>192</v>
      </c>
      <c r="B175" s="100" t="str">
        <f aca="false">+B156</f>
        <v>J.Mäkelä</v>
      </c>
      <c r="C175" s="101" t="s">
        <v>179</v>
      </c>
      <c r="D175" s="100" t="str">
        <f aca="false">+G158</f>
        <v>A.Nurmiaho</v>
      </c>
      <c r="E175" s="102"/>
      <c r="F175" s="95" t="n">
        <v>5</v>
      </c>
      <c r="G175" s="95" t="n">
        <v>4</v>
      </c>
      <c r="H175" s="95" t="n">
        <v>3</v>
      </c>
      <c r="I175" s="95"/>
      <c r="J175" s="95"/>
      <c r="K175" s="97" t="n">
        <v>3</v>
      </c>
      <c r="L175" s="109" t="n">
        <f aca="false">IF(COUNT(F175:J175)=0,"",(IF(LEFT(F175,1)="-",1,0)+IF(LEFT(G175,1)="-",1,0)+IF(LEFT(H175,1)="-",1,0)+IF(LEFT(I175,1)="-",1,0)+IF(LEFT(J175,1)="-",1,0)))</f>
        <v>0</v>
      </c>
    </row>
    <row r="176" customFormat="false" ht="12.75" hidden="false" customHeight="false" outlineLevel="0" collapsed="false">
      <c r="A176" s="99" t="s">
        <v>193</v>
      </c>
      <c r="B176" s="100" t="str">
        <f aca="false">+B157</f>
        <v>J.Nyberg</v>
      </c>
      <c r="C176" s="101" t="s">
        <v>179</v>
      </c>
      <c r="D176" s="100" t="str">
        <f aca="false">+G157</f>
        <v>R.Janssons</v>
      </c>
      <c r="E176" s="102"/>
      <c r="F176" s="95" t="n">
        <v>1</v>
      </c>
      <c r="G176" s="95" t="n">
        <v>1</v>
      </c>
      <c r="H176" s="95" t="n">
        <v>6</v>
      </c>
      <c r="I176" s="95"/>
      <c r="J176" s="95"/>
      <c r="K176" s="97" t="n">
        <v>3</v>
      </c>
      <c r="L176" s="109" t="n">
        <f aca="false">IF(COUNT(F176:J176)=0,"",(IF(LEFT(F176,1)="-",1,0)+IF(LEFT(G176,1)="-",1,0)+IF(LEFT(H176,1)="-",1,0)+IF(LEFT(I176,1)="-",1,0)+IF(LEFT(J176,1)="-",1,0)))</f>
        <v>0</v>
      </c>
    </row>
    <row r="177" customFormat="false" ht="12.75" hidden="false" customHeight="false" outlineLevel="0" collapsed="false">
      <c r="A177" s="99" t="s">
        <v>152</v>
      </c>
      <c r="B177" s="100" t="str">
        <f aca="false">+B158</f>
        <v>A.Mäkinen</v>
      </c>
      <c r="C177" s="101" t="s">
        <v>179</v>
      </c>
      <c r="D177" s="100" t="str">
        <f aca="false">+B159</f>
        <v>K.Kivelä</v>
      </c>
      <c r="E177" s="102"/>
      <c r="F177" s="95" t="n">
        <v>-2</v>
      </c>
      <c r="G177" s="95" t="n">
        <v>2</v>
      </c>
      <c r="H177" s="95" t="n">
        <v>5</v>
      </c>
      <c r="I177" s="95" t="n">
        <v>11</v>
      </c>
      <c r="J177" s="95"/>
      <c r="K177" s="97" t="n">
        <v>3</v>
      </c>
      <c r="L177" s="109" t="n">
        <f aca="false">IF(COUNT(F177:J177)=0,"",(IF(LEFT(F177,1)="-",1,0)+IF(LEFT(G177,1)="-",1,0)+IF(LEFT(H177,1)="-",1,0)+IF(LEFT(I177,1)="-",1,0)+IF(LEFT(J177,1)="-",1,0)))</f>
        <v>1</v>
      </c>
    </row>
    <row r="178" customFormat="false" ht="12.75" hidden="false" customHeight="false" outlineLevel="0" collapsed="false">
      <c r="A178" s="103" t="s">
        <v>194</v>
      </c>
      <c r="B178" s="104" t="str">
        <f aca="false">+G156</f>
        <v>R.Hakonen</v>
      </c>
      <c r="C178" s="105" t="s">
        <v>179</v>
      </c>
      <c r="D178" s="104" t="str">
        <f aca="false">+G159</f>
        <v>To.Pitkänen</v>
      </c>
      <c r="E178" s="106"/>
      <c r="F178" s="95" t="n">
        <v>7</v>
      </c>
      <c r="G178" s="95" t="n">
        <v>-6</v>
      </c>
      <c r="H178" s="95" t="n">
        <v>-12</v>
      </c>
      <c r="I178" s="95" t="n">
        <v>-14</v>
      </c>
      <c r="J178" s="95"/>
      <c r="K178" s="97" t="n">
        <v>1</v>
      </c>
      <c r="L178" s="109" t="n">
        <f aca="false">IF(COUNT(F178:J178)=0,"",(IF(LEFT(F178,1)="-",1,0)+IF(LEFT(G178,1)="-",1,0)+IF(LEFT(H178,1)="-",1,0)+IF(LEFT(I178,1)="-",1,0)+IF(LEFT(J178,1)="-",1,0)))</f>
        <v>3</v>
      </c>
    </row>
    <row r="179" customFormat="false" ht="12.75" hidden="false" customHeight="false" outlineLevel="0" collapsed="false">
      <c r="A179" s="86" t="s">
        <v>195</v>
      </c>
      <c r="E179" s="73"/>
      <c r="F179" s="107"/>
      <c r="G179" s="107"/>
      <c r="H179" s="107"/>
      <c r="I179" s="107"/>
      <c r="J179" s="107"/>
      <c r="K179" s="107"/>
      <c r="L179" s="107"/>
    </row>
    <row r="180" customFormat="false" ht="12.75" hidden="false" customHeight="false" outlineLevel="0" collapsed="false">
      <c r="A180" s="91" t="s">
        <v>196</v>
      </c>
      <c r="B180" s="92" t="str">
        <f aca="false">+B155</f>
        <v>M.Kantonistov</v>
      </c>
      <c r="C180" s="93" t="s">
        <v>179</v>
      </c>
      <c r="D180" s="92" t="str">
        <f aca="false">+G157</f>
        <v>R.Janssons</v>
      </c>
      <c r="E180" s="94"/>
      <c r="F180" s="95" t="n">
        <v>1</v>
      </c>
      <c r="G180" s="95" t="n">
        <v>1</v>
      </c>
      <c r="H180" s="95" t="n">
        <v>3</v>
      </c>
      <c r="I180" s="95"/>
      <c r="J180" s="95"/>
      <c r="K180" s="97" t="n">
        <v>3</v>
      </c>
      <c r="L180" s="109" t="n">
        <f aca="false">IF(COUNT(F180:J180)=0,"",(IF(LEFT(F180,1)="-",1,0)+IF(LEFT(G180,1)="-",1,0)+IF(LEFT(H180,1)="-",1,0)+IF(LEFT(I180,1)="-",1,0)+IF(LEFT(J180,1)="-",1,0)))</f>
        <v>0</v>
      </c>
    </row>
    <row r="181" customFormat="false" ht="12.75" hidden="false" customHeight="false" outlineLevel="0" collapsed="false">
      <c r="A181" s="99" t="s">
        <v>150</v>
      </c>
      <c r="B181" s="100" t="str">
        <f aca="false">+B156</f>
        <v>J.Mäkelä</v>
      </c>
      <c r="C181" s="101" t="s">
        <v>179</v>
      </c>
      <c r="D181" s="100" t="str">
        <f aca="false">+B159</f>
        <v>K.Kivelä</v>
      </c>
      <c r="E181" s="102"/>
      <c r="F181" s="95" t="n">
        <v>6</v>
      </c>
      <c r="G181" s="95" t="n">
        <v>10</v>
      </c>
      <c r="H181" s="95" t="n">
        <v>2</v>
      </c>
      <c r="I181" s="95"/>
      <c r="J181" s="95"/>
      <c r="K181" s="97" t="n">
        <v>3</v>
      </c>
      <c r="L181" s="109" t="n">
        <f aca="false">IF(COUNT(F181:J181)=0,"",(IF(LEFT(F181,1)="-",1,0)+IF(LEFT(G181,1)="-",1,0)+IF(LEFT(H181,1)="-",1,0)+IF(LEFT(I181,1)="-",1,0)+IF(LEFT(J181,1)="-",1,0)))</f>
        <v>0</v>
      </c>
    </row>
    <row r="182" customFormat="false" ht="12.75" hidden="false" customHeight="false" outlineLevel="0" collapsed="false">
      <c r="A182" s="99" t="s">
        <v>197</v>
      </c>
      <c r="B182" s="100" t="str">
        <f aca="false">+B157</f>
        <v>J.Nyberg</v>
      </c>
      <c r="C182" s="101" t="s">
        <v>179</v>
      </c>
      <c r="D182" s="100" t="str">
        <f aca="false">+G159</f>
        <v>To.Pitkänen</v>
      </c>
      <c r="E182" s="102"/>
      <c r="F182" s="95" t="n">
        <v>8</v>
      </c>
      <c r="G182" s="95" t="n">
        <v>9</v>
      </c>
      <c r="H182" s="95" t="n">
        <v>-7</v>
      </c>
      <c r="I182" s="95" t="n">
        <v>1</v>
      </c>
      <c r="J182" s="95"/>
      <c r="K182" s="97" t="n">
        <v>3</v>
      </c>
      <c r="L182" s="109" t="n">
        <f aca="false">IF(COUNT(F182:J182)=0,"",(IF(LEFT(F182,1)="-",1,0)+IF(LEFT(G182,1)="-",1,0)+IF(LEFT(H182,1)="-",1,0)+IF(LEFT(I182,1)="-",1,0)+IF(LEFT(J182,1)="-",1,0)))</f>
        <v>1</v>
      </c>
    </row>
    <row r="183" customFormat="false" ht="12.75" hidden="false" customHeight="false" outlineLevel="0" collapsed="false">
      <c r="A183" s="99" t="s">
        <v>198</v>
      </c>
      <c r="B183" s="100" t="str">
        <f aca="false">+B158</f>
        <v>A.Mäkinen</v>
      </c>
      <c r="C183" s="101" t="s">
        <v>179</v>
      </c>
      <c r="D183" s="100" t="str">
        <f aca="false">+G158</f>
        <v>A.Nurmiaho</v>
      </c>
      <c r="E183" s="102"/>
      <c r="F183" s="95" t="n">
        <v>6</v>
      </c>
      <c r="G183" s="95" t="n">
        <v>6</v>
      </c>
      <c r="H183" s="95" t="n">
        <v>6</v>
      </c>
      <c r="I183" s="95"/>
      <c r="J183" s="95"/>
      <c r="K183" s="97" t="n">
        <v>3</v>
      </c>
      <c r="L183" s="109" t="n">
        <f aca="false">IF(COUNT(F183:J183)=0,"",(IF(LEFT(F183,1)="-",1,0)+IF(LEFT(G183,1)="-",1,0)+IF(LEFT(H183,1)="-",1,0)+IF(LEFT(I183,1)="-",1,0)+IF(LEFT(J183,1)="-",1,0)))</f>
        <v>0</v>
      </c>
    </row>
    <row r="184" customFormat="false" ht="12.75" hidden="false" customHeight="false" outlineLevel="0" collapsed="false">
      <c r="A184" s="103" t="s">
        <v>199</v>
      </c>
      <c r="B184" s="104" t="str">
        <f aca="false">+G155</f>
        <v>Vi.M.Vastavuo</v>
      </c>
      <c r="C184" s="105" t="s">
        <v>179</v>
      </c>
      <c r="D184" s="104" t="str">
        <f aca="false">+G156</f>
        <v>R.Hakonen</v>
      </c>
      <c r="E184" s="106"/>
      <c r="F184" s="95" t="n">
        <v>6</v>
      </c>
      <c r="G184" s="95" t="n">
        <v>6</v>
      </c>
      <c r="H184" s="95" t="n">
        <v>6</v>
      </c>
      <c r="I184" s="95"/>
      <c r="J184" s="95"/>
      <c r="K184" s="97" t="n">
        <v>3</v>
      </c>
      <c r="L184" s="109" t="n">
        <f aca="false">IF(COUNT(F184:J184)=0,"",(IF(LEFT(F184,1)="-",1,0)+IF(LEFT(G184,1)="-",1,0)+IF(LEFT(H184,1)="-",1,0)+IF(LEFT(I184,1)="-",1,0)+IF(LEFT(J184,1)="-",1,0)))</f>
        <v>0</v>
      </c>
    </row>
    <row r="185" customFormat="false" ht="12.75" hidden="false" customHeight="false" outlineLevel="0" collapsed="false">
      <c r="A185" s="86" t="s">
        <v>200</v>
      </c>
      <c r="E185" s="73"/>
      <c r="F185" s="107"/>
      <c r="G185" s="107"/>
      <c r="H185" s="107"/>
      <c r="I185" s="107"/>
      <c r="J185" s="107"/>
      <c r="K185" s="107"/>
      <c r="L185" s="107"/>
    </row>
    <row r="186" customFormat="false" ht="12.75" hidden="false" customHeight="false" outlineLevel="0" collapsed="false">
      <c r="A186" s="91" t="s">
        <v>201</v>
      </c>
      <c r="B186" s="92" t="str">
        <f aca="false">+B155</f>
        <v>M.Kantonistov</v>
      </c>
      <c r="C186" s="93" t="s">
        <v>179</v>
      </c>
      <c r="D186" s="92" t="str">
        <f aca="false">+G158</f>
        <v>A.Nurmiaho</v>
      </c>
      <c r="E186" s="94"/>
      <c r="F186" s="95" t="n">
        <v>5</v>
      </c>
      <c r="G186" s="95" t="n">
        <v>6</v>
      </c>
      <c r="H186" s="95" t="n">
        <v>2</v>
      </c>
      <c r="I186" s="95"/>
      <c r="J186" s="95"/>
      <c r="K186" s="97" t="n">
        <v>3</v>
      </c>
      <c r="L186" s="109" t="n">
        <f aca="false">IF(COUNT(F186:J186)=0,"",(IF(LEFT(F186,1)="-",1,0)+IF(LEFT(G186,1)="-",1,0)+IF(LEFT(H186,1)="-",1,0)+IF(LEFT(I186,1)="-",1,0)+IF(LEFT(J186,1)="-",1,0)))</f>
        <v>0</v>
      </c>
    </row>
    <row r="187" customFormat="false" ht="12.75" hidden="false" customHeight="false" outlineLevel="0" collapsed="false">
      <c r="A187" s="99" t="s">
        <v>202</v>
      </c>
      <c r="B187" s="100" t="str">
        <f aca="false">+B156</f>
        <v>J.Mäkelä</v>
      </c>
      <c r="C187" s="101" t="s">
        <v>179</v>
      </c>
      <c r="D187" s="100" t="str">
        <f aca="false">+G159</f>
        <v>To.Pitkänen</v>
      </c>
      <c r="E187" s="102"/>
      <c r="F187" s="95" t="n">
        <v>14</v>
      </c>
      <c r="G187" s="95" t="n">
        <v>8</v>
      </c>
      <c r="H187" s="95" t="n">
        <v>9</v>
      </c>
      <c r="I187" s="95"/>
      <c r="J187" s="95"/>
      <c r="K187" s="97" t="n">
        <v>3</v>
      </c>
      <c r="L187" s="109" t="n">
        <f aca="false">IF(COUNT(F187:J187)=0,"",(IF(LEFT(F187,1)="-",1,0)+IF(LEFT(G187,1)="-",1,0)+IF(LEFT(H187,1)="-",1,0)+IF(LEFT(I187,1)="-",1,0)+IF(LEFT(J187,1)="-",1,0)))</f>
        <v>0</v>
      </c>
    </row>
    <row r="188" customFormat="false" ht="12.75" hidden="false" customHeight="false" outlineLevel="0" collapsed="false">
      <c r="A188" s="99" t="s">
        <v>203</v>
      </c>
      <c r="B188" s="100" t="str">
        <f aca="false">+B158</f>
        <v>A.Mäkinen</v>
      </c>
      <c r="C188" s="101" t="s">
        <v>179</v>
      </c>
      <c r="D188" s="100" t="str">
        <f aca="false">+G156</f>
        <v>R.Hakonen</v>
      </c>
      <c r="E188" s="102"/>
      <c r="F188" s="95" t="n">
        <v>4</v>
      </c>
      <c r="G188" s="95" t="n">
        <v>9</v>
      </c>
      <c r="H188" s="95" t="n">
        <v>-7</v>
      </c>
      <c r="I188" s="95" t="n">
        <v>9</v>
      </c>
      <c r="J188" s="95"/>
      <c r="K188" s="97" t="n">
        <v>3</v>
      </c>
      <c r="L188" s="109" t="n">
        <f aca="false">IF(COUNT(F188:J188)=0,"",(IF(LEFT(F188,1)="-",1,0)+IF(LEFT(G188,1)="-",1,0)+IF(LEFT(H188,1)="-",1,0)+IF(LEFT(I188,1)="-",1,0)+IF(LEFT(J188,1)="-",1,0)))</f>
        <v>1</v>
      </c>
    </row>
    <row r="189" customFormat="false" ht="12.75" hidden="false" customHeight="false" outlineLevel="0" collapsed="false">
      <c r="A189" s="99" t="s">
        <v>204</v>
      </c>
      <c r="B189" s="100" t="str">
        <f aca="false">+G155</f>
        <v>Vi.M.Vastavuo</v>
      </c>
      <c r="C189" s="101" t="s">
        <v>179</v>
      </c>
      <c r="D189" s="100" t="str">
        <f aca="false">+G157</f>
        <v>R.Janssons</v>
      </c>
      <c r="E189" s="102"/>
      <c r="F189" s="95" t="n">
        <v>5</v>
      </c>
      <c r="G189" s="95" t="n">
        <v>5</v>
      </c>
      <c r="H189" s="95" t="n">
        <v>3</v>
      </c>
      <c r="I189" s="95"/>
      <c r="J189" s="95"/>
      <c r="K189" s="97" t="n">
        <v>3</v>
      </c>
      <c r="L189" s="109" t="n">
        <f aca="false">IF(COUNT(F189:J189)=0,"",(IF(LEFT(F189,1)="-",1,0)+IF(LEFT(G189,1)="-",1,0)+IF(LEFT(H189,1)="-",1,0)+IF(LEFT(I189,1)="-",1,0)+IF(LEFT(J189,1)="-",1,0)))</f>
        <v>0</v>
      </c>
    </row>
    <row r="190" customFormat="false" ht="12.75" hidden="false" customHeight="false" outlineLevel="0" collapsed="false">
      <c r="A190" s="103" t="s">
        <v>149</v>
      </c>
      <c r="B190" s="104" t="str">
        <f aca="false">+B157</f>
        <v>J.Nyberg</v>
      </c>
      <c r="C190" s="105" t="s">
        <v>179</v>
      </c>
      <c r="D190" s="104" t="str">
        <f aca="false">+B159</f>
        <v>K.Kivelä</v>
      </c>
      <c r="E190" s="106"/>
      <c r="F190" s="95" t="n">
        <v>3</v>
      </c>
      <c r="G190" s="95" t="n">
        <v>5</v>
      </c>
      <c r="H190" s="95" t="n">
        <v>7</v>
      </c>
      <c r="I190" s="95"/>
      <c r="J190" s="95"/>
      <c r="K190" s="97" t="n">
        <v>3</v>
      </c>
      <c r="L190" s="109" t="n">
        <f aca="false">IF(COUNT(F190:J190)=0,"",(IF(LEFT(F190,1)="-",1,0)+IF(LEFT(G190,1)="-",1,0)+IF(LEFT(H190,1)="-",1,0)+IF(LEFT(I190,1)="-",1,0)+IF(LEFT(J190,1)="-",1,0)))</f>
        <v>0</v>
      </c>
    </row>
    <row r="191" customFormat="false" ht="12.75" hidden="false" customHeight="false" outlineLevel="0" collapsed="false">
      <c r="A191" s="86" t="s">
        <v>205</v>
      </c>
      <c r="C191" s="110" t="s">
        <v>206</v>
      </c>
      <c r="D191" s="110"/>
      <c r="E191" s="73"/>
      <c r="F191" s="107"/>
      <c r="G191" s="107"/>
      <c r="H191" s="107"/>
      <c r="I191" s="107"/>
      <c r="J191" s="107"/>
      <c r="K191" s="107"/>
      <c r="L191" s="107"/>
    </row>
    <row r="192" customFormat="false" ht="12.75" hidden="false" customHeight="false" outlineLevel="0" collapsed="false">
      <c r="A192" s="91" t="s">
        <v>207</v>
      </c>
      <c r="B192" s="92" t="str">
        <f aca="false">+B155</f>
        <v>M.Kantonistov</v>
      </c>
      <c r="C192" s="93" t="s">
        <v>179</v>
      </c>
      <c r="D192" s="92" t="str">
        <f aca="false">+G159</f>
        <v>To.Pitkänen</v>
      </c>
      <c r="E192" s="94"/>
      <c r="F192" s="95" t="n">
        <v>6</v>
      </c>
      <c r="G192" s="95" t="n">
        <v>2</v>
      </c>
      <c r="H192" s="95" t="n">
        <v>12</v>
      </c>
      <c r="I192" s="95"/>
      <c r="J192" s="95"/>
      <c r="K192" s="97" t="n">
        <v>3</v>
      </c>
      <c r="L192" s="109" t="n">
        <f aca="false">IF(COUNT(F192:J192)=0,"",(IF(LEFT(F192,1)="-",1,0)+IF(LEFT(G192,1)="-",1,0)+IF(LEFT(H192,1)="-",1,0)+IF(LEFT(I192,1)="-",1,0)+IF(LEFT(J192,1)="-",1,0)))</f>
        <v>0</v>
      </c>
    </row>
    <row r="193" customFormat="false" ht="12.75" hidden="false" customHeight="false" outlineLevel="0" collapsed="false">
      <c r="A193" s="99" t="s">
        <v>208</v>
      </c>
      <c r="B193" s="100" t="str">
        <f aca="false">+B156</f>
        <v>J.Mäkelä</v>
      </c>
      <c r="C193" s="101" t="s">
        <v>179</v>
      </c>
      <c r="D193" s="100" t="str">
        <f aca="false">+G155</f>
        <v>Vi.M.Vastavuo</v>
      </c>
      <c r="E193" s="102"/>
      <c r="F193" s="95" t="n">
        <v>8</v>
      </c>
      <c r="G193" s="95" t="n">
        <v>8</v>
      </c>
      <c r="H193" s="95" t="n">
        <v>7</v>
      </c>
      <c r="I193" s="95"/>
      <c r="J193" s="95"/>
      <c r="K193" s="97" t="n">
        <v>3</v>
      </c>
      <c r="L193" s="109" t="n">
        <f aca="false">IF(COUNT(F193:J193)=0,"",(IF(LEFT(F193,1)="-",1,0)+IF(LEFT(G193,1)="-",1,0)+IF(LEFT(H193,1)="-",1,0)+IF(LEFT(I193,1)="-",1,0)+IF(LEFT(J193,1)="-",1,0)))</f>
        <v>0</v>
      </c>
    </row>
    <row r="194" customFormat="false" ht="12.75" hidden="false" customHeight="false" outlineLevel="0" collapsed="false">
      <c r="A194" s="99" t="s">
        <v>209</v>
      </c>
      <c r="B194" s="100" t="str">
        <f aca="false">+B157</f>
        <v>J.Nyberg</v>
      </c>
      <c r="C194" s="101" t="s">
        <v>179</v>
      </c>
      <c r="D194" s="100" t="str">
        <f aca="false">+G156</f>
        <v>R.Hakonen</v>
      </c>
      <c r="E194" s="102"/>
      <c r="F194" s="95" t="n">
        <v>8</v>
      </c>
      <c r="G194" s="95" t="n">
        <v>5</v>
      </c>
      <c r="H194" s="95" t="n">
        <v>8</v>
      </c>
      <c r="I194" s="95"/>
      <c r="J194" s="95"/>
      <c r="K194" s="97" t="n">
        <v>3</v>
      </c>
      <c r="L194" s="109" t="n">
        <f aca="false">IF(COUNT(F194:J194)=0,"",(IF(LEFT(F194,1)="-",1,0)+IF(LEFT(G194,1)="-",1,0)+IF(LEFT(H194,1)="-",1,0)+IF(LEFT(I194,1)="-",1,0)+IF(LEFT(J194,1)="-",1,0)))</f>
        <v>0</v>
      </c>
    </row>
    <row r="195" customFormat="false" ht="12.75" hidden="false" customHeight="false" outlineLevel="0" collapsed="false">
      <c r="A195" s="99" t="s">
        <v>210</v>
      </c>
      <c r="B195" s="100" t="str">
        <f aca="false">+B158</f>
        <v>A.Mäkinen</v>
      </c>
      <c r="C195" s="101" t="s">
        <v>179</v>
      </c>
      <c r="D195" s="100" t="str">
        <f aca="false">+G157</f>
        <v>R.Janssons</v>
      </c>
      <c r="E195" s="102"/>
      <c r="F195" s="95" t="n">
        <v>5</v>
      </c>
      <c r="G195" s="95" t="n">
        <v>3</v>
      </c>
      <c r="H195" s="95" t="n">
        <v>5</v>
      </c>
      <c r="I195" s="95"/>
      <c r="J195" s="95"/>
      <c r="K195" s="97" t="n">
        <v>3</v>
      </c>
      <c r="L195" s="109" t="n">
        <f aca="false">IF(COUNT(F195:J195)=0,"",(IF(LEFT(F195,1)="-",1,0)+IF(LEFT(G195,1)="-",1,0)+IF(LEFT(H195,1)="-",1,0)+IF(LEFT(I195,1)="-",1,0)+IF(LEFT(J195,1)="-",1,0)))</f>
        <v>0</v>
      </c>
    </row>
    <row r="196" customFormat="false" ht="12.75" hidden="false" customHeight="false" outlineLevel="0" collapsed="false">
      <c r="A196" s="103" t="s">
        <v>211</v>
      </c>
      <c r="B196" s="104" t="str">
        <f aca="false">+B159</f>
        <v>K.Kivelä</v>
      </c>
      <c r="C196" s="105" t="s">
        <v>179</v>
      </c>
      <c r="D196" s="104" t="str">
        <f aca="false">+G158</f>
        <v>A.Nurmiaho</v>
      </c>
      <c r="E196" s="106"/>
      <c r="F196" s="95" t="n">
        <v>-8</v>
      </c>
      <c r="G196" s="95" t="n">
        <v>9</v>
      </c>
      <c r="H196" s="95" t="n">
        <v>7</v>
      </c>
      <c r="I196" s="95" t="n">
        <v>6</v>
      </c>
      <c r="J196" s="95"/>
      <c r="K196" s="97" t="n">
        <v>3</v>
      </c>
      <c r="L196" s="109" t="n">
        <f aca="false">IF(COUNT(F196:J196)=0,"",(IF(LEFT(F196,1)="-",1,0)+IF(LEFT(G196,1)="-",1,0)+IF(LEFT(H196,1)="-",1,0)+IF(LEFT(I196,1)="-",1,0)+IF(LEFT(J196,1)="-",1,0)))</f>
        <v>1</v>
      </c>
    </row>
    <row r="197" customFormat="false" ht="12.75" hidden="false" customHeight="false" outlineLevel="0" collapsed="false">
      <c r="A197" s="86" t="s">
        <v>212</v>
      </c>
      <c r="E197" s="73"/>
      <c r="F197" s="107"/>
      <c r="G197" s="107"/>
      <c r="H197" s="107"/>
      <c r="I197" s="107"/>
      <c r="J197" s="107"/>
      <c r="K197" s="107"/>
      <c r="L197" s="107"/>
    </row>
    <row r="198" customFormat="false" ht="12.75" hidden="false" customHeight="false" outlineLevel="0" collapsed="false">
      <c r="A198" s="91" t="s">
        <v>102</v>
      </c>
      <c r="B198" s="92" t="str">
        <f aca="false">+B155</f>
        <v>M.Kantonistov</v>
      </c>
      <c r="C198" s="93" t="s">
        <v>179</v>
      </c>
      <c r="D198" s="92" t="str">
        <f aca="false">+B157</f>
        <v>J.Nyberg</v>
      </c>
      <c r="E198" s="94"/>
      <c r="F198" s="95" t="n">
        <v>-8</v>
      </c>
      <c r="G198" s="95" t="n">
        <v>11</v>
      </c>
      <c r="H198" s="95" t="n">
        <v>-9</v>
      </c>
      <c r="I198" s="95" t="n">
        <v>-8</v>
      </c>
      <c r="J198" s="95"/>
      <c r="K198" s="97" t="n">
        <v>1</v>
      </c>
      <c r="L198" s="109" t="n">
        <f aca="false">IF(COUNT(F198:J198)=0,"",(IF(LEFT(F198,1)="-",1,0)+IF(LEFT(G198,1)="-",1,0)+IF(LEFT(H198,1)="-",1,0)+IF(LEFT(I198,1)="-",1,0)+IF(LEFT(J198,1)="-",1,0)))</f>
        <v>3</v>
      </c>
    </row>
    <row r="199" customFormat="false" ht="12.75" hidden="false" customHeight="false" outlineLevel="0" collapsed="false">
      <c r="A199" s="99" t="s">
        <v>115</v>
      </c>
      <c r="B199" s="100" t="str">
        <f aca="false">+B156</f>
        <v>J.Mäkelä</v>
      </c>
      <c r="C199" s="101" t="s">
        <v>179</v>
      </c>
      <c r="D199" s="100" t="str">
        <f aca="false">+B158</f>
        <v>A.Mäkinen</v>
      </c>
      <c r="E199" s="102"/>
      <c r="F199" s="95" t="n">
        <v>9</v>
      </c>
      <c r="G199" s="95" t="n">
        <v>-10</v>
      </c>
      <c r="H199" s="95" t="n">
        <v>9</v>
      </c>
      <c r="I199" s="95" t="n">
        <v>13</v>
      </c>
      <c r="J199" s="95"/>
      <c r="K199" s="97" t="n">
        <v>3</v>
      </c>
      <c r="L199" s="109" t="n">
        <f aca="false">IF(COUNT(F199:J199)=0,"",(IF(LEFT(F199,1)="-",1,0)+IF(LEFT(G199,1)="-",1,0)+IF(LEFT(H199,1)="-",1,0)+IF(LEFT(I199,1)="-",1,0)+IF(LEFT(J199,1)="-",1,0)))</f>
        <v>1</v>
      </c>
    </row>
    <row r="200" customFormat="false" ht="12.75" hidden="false" customHeight="false" outlineLevel="0" collapsed="false">
      <c r="A200" s="99" t="s">
        <v>213</v>
      </c>
      <c r="B200" s="100" t="str">
        <f aca="false">+B159</f>
        <v>K.Kivelä</v>
      </c>
      <c r="C200" s="101" t="s">
        <v>179</v>
      </c>
      <c r="D200" s="100" t="str">
        <f aca="false">+G156</f>
        <v>R.Hakonen</v>
      </c>
      <c r="E200" s="102"/>
      <c r="F200" s="95" t="n">
        <v>-5</v>
      </c>
      <c r="G200" s="95" t="n">
        <v>-5</v>
      </c>
      <c r="H200" s="95" t="n">
        <v>-6</v>
      </c>
      <c r="I200" s="95"/>
      <c r="J200" s="95"/>
      <c r="K200" s="97" t="n">
        <v>0</v>
      </c>
      <c r="L200" s="109" t="n">
        <f aca="false">IF(COUNT(F200:J200)=0,"",(IF(LEFT(F200,1)="-",1,0)+IF(LEFT(G200,1)="-",1,0)+IF(LEFT(H200,1)="-",1,0)+IF(LEFT(I200,1)="-",1,0)+IF(LEFT(J200,1)="-",1,0)))</f>
        <v>3</v>
      </c>
    </row>
    <row r="201" customFormat="false" ht="12.75" hidden="false" customHeight="false" outlineLevel="0" collapsed="false">
      <c r="A201" s="99" t="s">
        <v>214</v>
      </c>
      <c r="B201" s="100" t="str">
        <f aca="false">+G157</f>
        <v>R.Janssons</v>
      </c>
      <c r="C201" s="101" t="s">
        <v>179</v>
      </c>
      <c r="D201" s="100" t="str">
        <f aca="false">+G159</f>
        <v>To.Pitkänen</v>
      </c>
      <c r="E201" s="102"/>
      <c r="F201" s="95" t="n">
        <v>-5</v>
      </c>
      <c r="G201" s="95" t="n">
        <v>9</v>
      </c>
      <c r="H201" s="95" t="n">
        <v>-7</v>
      </c>
      <c r="I201" s="95" t="n">
        <v>-5</v>
      </c>
      <c r="J201" s="95"/>
      <c r="K201" s="97" t="n">
        <v>1</v>
      </c>
      <c r="L201" s="109" t="n">
        <f aca="false">IF(COUNT(F201:J201)=0,"",(IF(LEFT(F201,1)="-",1,0)+IF(LEFT(G201,1)="-",1,0)+IF(LEFT(H201,1)="-",1,0)+IF(LEFT(I201,1)="-",1,0)+IF(LEFT(J201,1)="-",1,0)))</f>
        <v>3</v>
      </c>
    </row>
    <row r="202" customFormat="false" ht="12.75" hidden="false" customHeight="false" outlineLevel="0" collapsed="false">
      <c r="A202" s="103" t="s">
        <v>215</v>
      </c>
      <c r="B202" s="104" t="str">
        <f aca="false">+G155</f>
        <v>Vi.M.Vastavuo</v>
      </c>
      <c r="C202" s="105" t="s">
        <v>179</v>
      </c>
      <c r="D202" s="104" t="str">
        <f aca="false">+G158</f>
        <v>A.Nurmiaho</v>
      </c>
      <c r="E202" s="106"/>
      <c r="F202" s="95" t="n">
        <v>-9</v>
      </c>
      <c r="G202" s="95" t="n">
        <v>7</v>
      </c>
      <c r="H202" s="95" t="n">
        <v>8</v>
      </c>
      <c r="I202" s="95" t="n">
        <v>3</v>
      </c>
      <c r="J202" s="95"/>
      <c r="K202" s="97" t="n">
        <v>3</v>
      </c>
      <c r="L202" s="109" t="n">
        <f aca="false">IF(COUNT(F202:J202)=0,"",(IF(LEFT(F202,1)="-",1,0)+IF(LEFT(G202,1)="-",1,0)+IF(LEFT(H202,1)="-",1,0)+IF(LEFT(I202,1)="-",1,0)+IF(LEFT(J202,1)="-",1,0)))</f>
        <v>1</v>
      </c>
    </row>
    <row r="203" customFormat="false" ht="12.75" hidden="false" customHeight="false" outlineLevel="0" collapsed="false">
      <c r="A203" s="86" t="s">
        <v>216</v>
      </c>
      <c r="E203" s="73"/>
      <c r="F203" s="107"/>
      <c r="G203" s="107"/>
      <c r="H203" s="107"/>
      <c r="I203" s="107"/>
      <c r="J203" s="107"/>
      <c r="K203" s="107"/>
      <c r="L203" s="107"/>
    </row>
    <row r="204" customFormat="false" ht="12.75" hidden="false" customHeight="false" outlineLevel="0" collapsed="false">
      <c r="A204" s="91" t="s">
        <v>118</v>
      </c>
      <c r="B204" s="92" t="str">
        <f aca="false">+B155</f>
        <v>M.Kantonistov</v>
      </c>
      <c r="C204" s="93" t="s">
        <v>179</v>
      </c>
      <c r="D204" s="92" t="str">
        <f aca="false">+B158</f>
        <v>A.Mäkinen</v>
      </c>
      <c r="E204" s="94"/>
      <c r="F204" s="95" t="n">
        <v>-6</v>
      </c>
      <c r="G204" s="95" t="n">
        <v>3</v>
      </c>
      <c r="H204" s="95" t="n">
        <v>3</v>
      </c>
      <c r="I204" s="95" t="n">
        <v>3</v>
      </c>
      <c r="J204" s="95"/>
      <c r="K204" s="97" t="n">
        <v>3</v>
      </c>
      <c r="L204" s="109" t="n">
        <f aca="false">IF(COUNT(F204:J204)=0,"",(IF(LEFT(F204,1)="-",1,0)+IF(LEFT(G204,1)="-",1,0)+IF(LEFT(H204,1)="-",1,0)+IF(LEFT(I204,1)="-",1,0)+IF(LEFT(J204,1)="-",1,0)))</f>
        <v>1</v>
      </c>
    </row>
    <row r="205" customFormat="false" ht="12.75" hidden="false" customHeight="false" outlineLevel="0" collapsed="false">
      <c r="A205" s="99" t="s">
        <v>119</v>
      </c>
      <c r="B205" s="100" t="str">
        <f aca="false">+B156</f>
        <v>J.Mäkelä</v>
      </c>
      <c r="C205" s="101" t="s">
        <v>179</v>
      </c>
      <c r="D205" s="100" t="str">
        <f aca="false">+B157</f>
        <v>J.Nyberg</v>
      </c>
      <c r="E205" s="102"/>
      <c r="F205" s="95" t="n">
        <v>13</v>
      </c>
      <c r="G205" s="95" t="n">
        <v>5</v>
      </c>
      <c r="H205" s="95" t="n">
        <v>8</v>
      </c>
      <c r="I205" s="95"/>
      <c r="J205" s="95"/>
      <c r="K205" s="97" t="n">
        <v>3</v>
      </c>
      <c r="L205" s="109" t="n">
        <f aca="false">IF(COUNT(F205:J205)=0,"",(IF(LEFT(F205,1)="-",1,0)+IF(LEFT(G205,1)="-",1,0)+IF(LEFT(H205,1)="-",1,0)+IF(LEFT(I205,1)="-",1,0)+IF(LEFT(J205,1)="-",1,0)))</f>
        <v>0</v>
      </c>
    </row>
    <row r="206" customFormat="false" ht="12.75" hidden="false" customHeight="false" outlineLevel="0" collapsed="false">
      <c r="A206" s="99" t="s">
        <v>217</v>
      </c>
      <c r="B206" s="100" t="str">
        <f aca="false">+B159</f>
        <v>K.Kivelä</v>
      </c>
      <c r="C206" s="101" t="s">
        <v>179</v>
      </c>
      <c r="D206" s="100" t="str">
        <f aca="false">+G157</f>
        <v>R.Janssons</v>
      </c>
      <c r="E206" s="102"/>
      <c r="F206" s="95" t="n">
        <v>3</v>
      </c>
      <c r="G206" s="95" t="n">
        <v>8</v>
      </c>
      <c r="H206" s="95" t="n">
        <v>7</v>
      </c>
      <c r="I206" s="95"/>
      <c r="J206" s="95"/>
      <c r="K206" s="97" t="n">
        <v>3</v>
      </c>
      <c r="L206" s="109" t="n">
        <f aca="false">IF(COUNT(F206:J206)=0,"",(IF(LEFT(F206,1)="-",1,0)+IF(LEFT(G206,1)="-",1,0)+IF(LEFT(H206,1)="-",1,0)+IF(LEFT(I206,1)="-",1,0)+IF(LEFT(J206,1)="-",1,0)))</f>
        <v>0</v>
      </c>
    </row>
    <row r="207" customFormat="false" ht="12.75" hidden="false" customHeight="false" outlineLevel="0" collapsed="false">
      <c r="A207" s="99" t="s">
        <v>218</v>
      </c>
      <c r="B207" s="100" t="str">
        <f aca="false">+G155</f>
        <v>Vi.M.Vastavuo</v>
      </c>
      <c r="C207" s="101" t="s">
        <v>179</v>
      </c>
      <c r="D207" s="100" t="str">
        <f aca="false">+G159</f>
        <v>To.Pitkänen</v>
      </c>
      <c r="E207" s="102"/>
      <c r="F207" s="95" t="n">
        <v>-9</v>
      </c>
      <c r="G207" s="95" t="n">
        <v>6</v>
      </c>
      <c r="H207" s="95" t="n">
        <v>-9</v>
      </c>
      <c r="I207" s="95" t="n">
        <v>8</v>
      </c>
      <c r="J207" s="95" t="n">
        <v>8</v>
      </c>
      <c r="K207" s="97" t="n">
        <v>3</v>
      </c>
      <c r="L207" s="109" t="n">
        <f aca="false">IF(COUNT(F207:J207)=0,"",(IF(LEFT(F207,1)="-",1,0)+IF(LEFT(G207,1)="-",1,0)+IF(LEFT(H207,1)="-",1,0)+IF(LEFT(I207,1)="-",1,0)+IF(LEFT(J207,1)="-",1,0)))</f>
        <v>2</v>
      </c>
    </row>
    <row r="208" customFormat="false" ht="12.75" hidden="false" customHeight="false" outlineLevel="0" collapsed="false">
      <c r="A208" s="103" t="s">
        <v>219</v>
      </c>
      <c r="B208" s="104" t="str">
        <f aca="false">+G156</f>
        <v>R.Hakonen</v>
      </c>
      <c r="C208" s="105" t="s">
        <v>179</v>
      </c>
      <c r="D208" s="104" t="str">
        <f aca="false">+G158</f>
        <v>A.Nurmiaho</v>
      </c>
      <c r="E208" s="106"/>
      <c r="F208" s="95" t="n">
        <v>-8</v>
      </c>
      <c r="G208" s="95" t="n">
        <v>5</v>
      </c>
      <c r="H208" s="95" t="n">
        <v>6</v>
      </c>
      <c r="I208" s="95" t="n">
        <v>7</v>
      </c>
      <c r="J208" s="95"/>
      <c r="K208" s="97" t="n">
        <v>3</v>
      </c>
      <c r="L208" s="109" t="n">
        <f aca="false">IF(COUNT(F208:J208)=0,"",(IF(LEFT(F208,1)="-",1,0)+IF(LEFT(G208,1)="-",1,0)+IF(LEFT(H208,1)="-",1,0)+IF(LEFT(I208,1)="-",1,0)+IF(LEFT(J208,1)="-",1,0)))</f>
        <v>1</v>
      </c>
    </row>
    <row r="209" customFormat="false" ht="12.75" hidden="false" customHeight="false" outlineLevel="0" collapsed="false">
      <c r="A209" s="86" t="s">
        <v>220</v>
      </c>
      <c r="E209" s="73"/>
      <c r="F209" s="107"/>
      <c r="G209" s="107"/>
      <c r="H209" s="107"/>
      <c r="I209" s="107"/>
      <c r="J209" s="107"/>
      <c r="K209" s="107"/>
      <c r="L209" s="107"/>
    </row>
    <row r="210" customFormat="false" ht="12.75" hidden="false" customHeight="false" outlineLevel="0" collapsed="false">
      <c r="A210" s="91" t="s">
        <v>103</v>
      </c>
      <c r="B210" s="92" t="str">
        <f aca="false">+B155</f>
        <v>M.Kantonistov</v>
      </c>
      <c r="C210" s="93" t="s">
        <v>179</v>
      </c>
      <c r="D210" s="92" t="str">
        <f aca="false">+B156</f>
        <v>J.Mäkelä</v>
      </c>
      <c r="E210" s="94"/>
      <c r="F210" s="95" t="n">
        <v>-3</v>
      </c>
      <c r="G210" s="95" t="n">
        <v>-8</v>
      </c>
      <c r="H210" s="95" t="n">
        <v>8</v>
      </c>
      <c r="I210" s="95" t="n">
        <v>-6</v>
      </c>
      <c r="J210" s="95"/>
      <c r="K210" s="97" t="n">
        <v>1</v>
      </c>
      <c r="L210" s="109" t="n">
        <f aca="false">IF(COUNT(F210:J210)=0,"",(IF(LEFT(F210,1)="-",1,0)+IF(LEFT(G210,1)="-",1,0)+IF(LEFT(H210,1)="-",1,0)+IF(LEFT(I210,1)="-",1,0)+IF(LEFT(J210,1)="-",1,0)))</f>
        <v>3</v>
      </c>
    </row>
    <row r="211" customFormat="false" ht="12.75" hidden="false" customHeight="false" outlineLevel="0" collapsed="false">
      <c r="A211" s="99" t="s">
        <v>123</v>
      </c>
      <c r="B211" s="100" t="str">
        <f aca="false">+B157</f>
        <v>J.Nyberg</v>
      </c>
      <c r="C211" s="101" t="s">
        <v>179</v>
      </c>
      <c r="D211" s="100" t="str">
        <f aca="false">+B158</f>
        <v>A.Mäkinen</v>
      </c>
      <c r="E211" s="102"/>
      <c r="F211" s="95" t="n">
        <v>4</v>
      </c>
      <c r="G211" s="95" t="n">
        <v>7</v>
      </c>
      <c r="H211" s="95" t="n">
        <v>12</v>
      </c>
      <c r="I211" s="95"/>
      <c r="J211" s="95"/>
      <c r="K211" s="97" t="n">
        <v>3</v>
      </c>
      <c r="L211" s="109" t="n">
        <f aca="false">IF(COUNT(F211:J211)=0,"",(IF(LEFT(F211,1)="-",1,0)+IF(LEFT(G211,1)="-",1,0)+IF(LEFT(H211,1)="-",1,0)+IF(LEFT(I211,1)="-",1,0)+IF(LEFT(J211,1)="-",1,0)))</f>
        <v>0</v>
      </c>
    </row>
    <row r="212" customFormat="false" ht="12.75" hidden="false" customHeight="false" outlineLevel="0" collapsed="false">
      <c r="A212" s="99" t="s">
        <v>221</v>
      </c>
      <c r="B212" s="100" t="str">
        <f aca="false">+B159</f>
        <v>K.Kivelä</v>
      </c>
      <c r="C212" s="101" t="s">
        <v>179</v>
      </c>
      <c r="D212" s="100" t="str">
        <f aca="false">+G155</f>
        <v>Vi.M.Vastavuo</v>
      </c>
      <c r="E212" s="102"/>
      <c r="F212" s="95" t="n">
        <v>-10</v>
      </c>
      <c r="G212" s="95" t="n">
        <v>-6</v>
      </c>
      <c r="H212" s="95" t="n">
        <v>-8</v>
      </c>
      <c r="I212" s="95"/>
      <c r="J212" s="95"/>
      <c r="K212" s="97" t="n">
        <v>0</v>
      </c>
      <c r="L212" s="109" t="n">
        <f aca="false">IF(COUNT(F212:J212)=0,"",(IF(LEFT(F212,1)="-",1,0)+IF(LEFT(G212,1)="-",1,0)+IF(LEFT(H212,1)="-",1,0)+IF(LEFT(I212,1)="-",1,0)+IF(LEFT(J212,1)="-",1,0)))</f>
        <v>3</v>
      </c>
    </row>
    <row r="213" customFormat="false" ht="12.75" hidden="false" customHeight="false" outlineLevel="0" collapsed="false">
      <c r="A213" s="99" t="s">
        <v>222</v>
      </c>
      <c r="B213" s="100" t="str">
        <f aca="false">+G156</f>
        <v>R.Hakonen</v>
      </c>
      <c r="C213" s="101" t="s">
        <v>179</v>
      </c>
      <c r="D213" s="100" t="str">
        <f aca="false">+G157</f>
        <v>R.Janssons</v>
      </c>
      <c r="E213" s="102"/>
      <c r="F213" s="95" t="n">
        <v>8</v>
      </c>
      <c r="G213" s="95" t="n">
        <v>6</v>
      </c>
      <c r="H213" s="95" t="n">
        <v>6</v>
      </c>
      <c r="I213" s="95"/>
      <c r="J213" s="95"/>
      <c r="K213" s="97" t="n">
        <v>3</v>
      </c>
      <c r="L213" s="109" t="n">
        <f aca="false">IF(COUNT(F213:J213)=0,"",(IF(LEFT(F213,1)="-",1,0)+IF(LEFT(G213,1)="-",1,0)+IF(LEFT(H213,1)="-",1,0)+IF(LEFT(I213,1)="-",1,0)+IF(LEFT(J213,1)="-",1,0)))</f>
        <v>0</v>
      </c>
    </row>
    <row r="214" customFormat="false" ht="12.75" hidden="false" customHeight="false" outlineLevel="0" collapsed="false">
      <c r="A214" s="103" t="s">
        <v>223</v>
      </c>
      <c r="B214" s="104" t="str">
        <f aca="false">+G158</f>
        <v>A.Nurmiaho</v>
      </c>
      <c r="C214" s="105" t="s">
        <v>179</v>
      </c>
      <c r="D214" s="104" t="str">
        <f aca="false">+G159</f>
        <v>To.Pitkänen</v>
      </c>
      <c r="E214" s="106"/>
      <c r="F214" s="95" t="n">
        <v>-5</v>
      </c>
      <c r="G214" s="95" t="n">
        <v>-8</v>
      </c>
      <c r="H214" s="95" t="n">
        <v>-9</v>
      </c>
      <c r="I214" s="95"/>
      <c r="J214" s="95"/>
      <c r="K214" s="97" t="n">
        <v>0</v>
      </c>
      <c r="L214" s="109" t="n">
        <f aca="false">IF(COUNT(F214:J214)=0,"",(IF(LEFT(F214,1)="-",1,0)+IF(LEFT(G214,1)="-",1,0)+IF(LEFT(H214,1)="-",1,0)+IF(LEFT(I214,1)="-",1,0)+IF(LEFT(J214,1)="-",1,0)))</f>
        <v>3</v>
      </c>
    </row>
    <row r="215" customFormat="false" ht="12.75" hidden="false" customHeight="false" outlineLevel="0" collapsed="false">
      <c r="A215" s="111"/>
    </row>
    <row r="216" customFormat="false" ht="12.75" hidden="false" customHeight="false" outlineLevel="0" collapsed="false">
      <c r="A216" s="111"/>
    </row>
    <row r="217" customFormat="false" ht="12.75" hidden="false" customHeight="false" outlineLevel="0" collapsed="false">
      <c r="A217" s="111"/>
    </row>
    <row r="218" customFormat="false" ht="12.75" hidden="false" customHeight="false" outlineLevel="0" collapsed="false">
      <c r="A218" s="111"/>
    </row>
    <row r="219" customFormat="false" ht="18" hidden="false" customHeight="false" outlineLevel="0" collapsed="false">
      <c r="A219" s="112" t="s">
        <v>224</v>
      </c>
      <c r="J219" s="0" t="n">
        <f aca="false">[1]TOP!E219</f>
        <v>0</v>
      </c>
      <c r="V219" s="2" t="s">
        <v>311</v>
      </c>
      <c r="W219" s="2"/>
      <c r="X219" s="2"/>
      <c r="Y219" s="2"/>
      <c r="Z219" s="206" t="n">
        <f aca="false">[1]TOP!K219</f>
        <v>0</v>
      </c>
      <c r="AA219" s="206"/>
      <c r="AB219" s="206"/>
    </row>
    <row r="220" customFormat="false" ht="12.75" hidden="false" customHeight="false" outlineLevel="0" collapsed="false">
      <c r="A220" s="113" t="s">
        <v>225</v>
      </c>
      <c r="V220" s="2" t="s">
        <v>160</v>
      </c>
      <c r="W220" s="2"/>
      <c r="X220" s="2"/>
      <c r="Y220" s="2"/>
      <c r="Z220" s="207" t="n">
        <f aca="false">[1]TOP!F220</f>
        <v>0</v>
      </c>
      <c r="AA220" s="207"/>
      <c r="AB220" s="207"/>
    </row>
    <row r="221" customFormat="false" ht="18" hidden="false" customHeight="false" outlineLevel="0" collapsed="false">
      <c r="A221" s="112"/>
    </row>
    <row r="222" customFormat="false" ht="13.5" hidden="false" customHeight="false" outlineLevel="0" collapsed="false">
      <c r="C222" s="116" t="n">
        <v>1</v>
      </c>
      <c r="D222" s="116"/>
      <c r="E222" s="116" t="n">
        <v>2</v>
      </c>
      <c r="F222" s="116"/>
      <c r="G222" s="116" t="n">
        <v>3</v>
      </c>
      <c r="H222" s="116"/>
      <c r="I222" s="116" t="n">
        <v>4</v>
      </c>
      <c r="J222" s="116"/>
      <c r="K222" s="116" t="n">
        <v>5</v>
      </c>
      <c r="L222" s="116"/>
      <c r="M222" s="116" t="n">
        <v>6</v>
      </c>
      <c r="N222" s="116"/>
      <c r="O222" s="116" t="n">
        <v>7</v>
      </c>
      <c r="P222" s="116"/>
      <c r="Q222" s="116" t="n">
        <v>8</v>
      </c>
      <c r="R222" s="116"/>
      <c r="S222" s="116" t="n">
        <v>9</v>
      </c>
      <c r="T222" s="116"/>
      <c r="U222" s="116" t="n">
        <v>10</v>
      </c>
      <c r="V222" s="116"/>
      <c r="W222" s="116" t="s">
        <v>270</v>
      </c>
      <c r="X222" s="116" t="s">
        <v>271</v>
      </c>
      <c r="Y222" s="116" t="s">
        <v>239</v>
      </c>
      <c r="Z222" s="116"/>
      <c r="AA222" s="116" t="s">
        <v>240</v>
      </c>
      <c r="AB222" s="176" t="s">
        <v>272</v>
      </c>
      <c r="AC222" s="176"/>
      <c r="AD222" s="177" t="s">
        <v>273</v>
      </c>
    </row>
    <row r="223" customFormat="false" ht="12.75" hidden="false" customHeight="false" outlineLevel="0" collapsed="false">
      <c r="A223" s="66" t="s">
        <v>233</v>
      </c>
      <c r="B223" s="67" t="s">
        <v>17</v>
      </c>
      <c r="C223" s="171"/>
      <c r="D223" s="172"/>
      <c r="E223" s="125" t="n">
        <v>1</v>
      </c>
      <c r="F223" s="126" t="n">
        <v>3</v>
      </c>
      <c r="G223" s="125" t="n">
        <v>1</v>
      </c>
      <c r="H223" s="126" t="n">
        <v>3</v>
      </c>
      <c r="I223" s="125" t="n">
        <v>3</v>
      </c>
      <c r="J223" s="126" t="n">
        <v>1</v>
      </c>
      <c r="K223" s="173" t="n">
        <v>3</v>
      </c>
      <c r="L223" s="174" t="n">
        <v>0</v>
      </c>
      <c r="M223" s="125" t="n">
        <v>3</v>
      </c>
      <c r="N223" s="126" t="n">
        <v>1</v>
      </c>
      <c r="O223" s="125" t="n">
        <v>3</v>
      </c>
      <c r="P223" s="126" t="n">
        <v>0</v>
      </c>
      <c r="Q223" s="125" t="n">
        <v>3</v>
      </c>
      <c r="R223" s="126" t="n">
        <v>0</v>
      </c>
      <c r="S223" s="125" t="n">
        <v>3</v>
      </c>
      <c r="T223" s="126" t="n">
        <v>0</v>
      </c>
      <c r="U223" s="125" t="n">
        <v>3</v>
      </c>
      <c r="V223" s="126" t="n">
        <v>0</v>
      </c>
      <c r="W223" s="179" t="n">
        <v>7</v>
      </c>
      <c r="X223" s="180" t="n">
        <v>2</v>
      </c>
      <c r="Y223" s="181" t="n">
        <v>23</v>
      </c>
      <c r="Z223" s="182" t="n">
        <v>8</v>
      </c>
      <c r="AA223" s="183" t="n">
        <v>15</v>
      </c>
      <c r="AB223" s="184"/>
      <c r="AC223" s="185"/>
      <c r="AD223" s="0" t="s">
        <v>104</v>
      </c>
    </row>
    <row r="224" customFormat="false" ht="12.75" hidden="false" customHeight="false" outlineLevel="0" collapsed="false">
      <c r="A224" s="66" t="s">
        <v>168</v>
      </c>
      <c r="B224" s="67" t="s">
        <v>54</v>
      </c>
      <c r="C224" s="132" t="n">
        <v>3</v>
      </c>
      <c r="D224" s="133" t="n">
        <v>1</v>
      </c>
      <c r="E224" s="139"/>
      <c r="F224" s="140"/>
      <c r="G224" s="132" t="n">
        <v>3</v>
      </c>
      <c r="H224" s="133" t="n">
        <v>0</v>
      </c>
      <c r="I224" s="132" t="n">
        <v>3</v>
      </c>
      <c r="J224" s="133" t="n">
        <v>1</v>
      </c>
      <c r="K224" s="132" t="n">
        <v>3</v>
      </c>
      <c r="L224" s="133" t="n">
        <v>0</v>
      </c>
      <c r="M224" s="132" t="n">
        <v>3</v>
      </c>
      <c r="N224" s="133" t="n">
        <v>0</v>
      </c>
      <c r="O224" s="132" t="n">
        <v>3</v>
      </c>
      <c r="P224" s="133" t="n">
        <v>1</v>
      </c>
      <c r="Q224" s="132" t="n">
        <v>3</v>
      </c>
      <c r="R224" s="133" t="n">
        <v>0</v>
      </c>
      <c r="S224" s="132" t="n">
        <v>3</v>
      </c>
      <c r="T224" s="133" t="n">
        <v>0</v>
      </c>
      <c r="U224" s="132" t="n">
        <v>3</v>
      </c>
      <c r="V224" s="133" t="n">
        <v>0</v>
      </c>
      <c r="W224" s="187" t="n">
        <v>9</v>
      </c>
      <c r="X224" s="188" t="n">
        <v>0</v>
      </c>
      <c r="Y224" s="189" t="n">
        <v>27</v>
      </c>
      <c r="Z224" s="190" t="n">
        <v>3</v>
      </c>
      <c r="AA224" s="191" t="n">
        <v>24</v>
      </c>
      <c r="AB224" s="192"/>
      <c r="AC224" s="193"/>
      <c r="AD224" s="0" t="s">
        <v>95</v>
      </c>
    </row>
    <row r="225" customFormat="false" ht="12.75" hidden="false" customHeight="false" outlineLevel="0" collapsed="false">
      <c r="A225" s="66" t="s">
        <v>169</v>
      </c>
      <c r="B225" s="67" t="s">
        <v>17</v>
      </c>
      <c r="C225" s="132" t="n">
        <v>3</v>
      </c>
      <c r="D225" s="133" t="n">
        <v>1</v>
      </c>
      <c r="E225" s="132" t="n">
        <v>0</v>
      </c>
      <c r="F225" s="133" t="n">
        <v>3</v>
      </c>
      <c r="G225" s="139"/>
      <c r="H225" s="140"/>
      <c r="I225" s="132" t="n">
        <v>3</v>
      </c>
      <c r="J225" s="133" t="n">
        <v>1</v>
      </c>
      <c r="K225" s="132" t="n">
        <v>3</v>
      </c>
      <c r="L225" s="133" t="n">
        <v>0</v>
      </c>
      <c r="M225" s="132" t="n">
        <v>2</v>
      </c>
      <c r="N225" s="133" t="n">
        <v>3</v>
      </c>
      <c r="O225" s="132" t="n">
        <v>3</v>
      </c>
      <c r="P225" s="133" t="n">
        <v>0</v>
      </c>
      <c r="Q225" s="132" t="n">
        <v>3</v>
      </c>
      <c r="R225" s="133" t="n">
        <v>0</v>
      </c>
      <c r="S225" s="132" t="n">
        <v>3</v>
      </c>
      <c r="T225" s="133" t="n">
        <v>0</v>
      </c>
      <c r="U225" s="132" t="n">
        <v>3</v>
      </c>
      <c r="V225" s="133" t="n">
        <v>1</v>
      </c>
      <c r="W225" s="187" t="n">
        <v>7</v>
      </c>
      <c r="X225" s="188" t="n">
        <v>2</v>
      </c>
      <c r="Y225" s="189" t="n">
        <v>23</v>
      </c>
      <c r="Z225" s="190" t="n">
        <v>8</v>
      </c>
      <c r="AA225" s="194" t="n">
        <v>15</v>
      </c>
      <c r="AB225" s="192"/>
      <c r="AC225" s="193"/>
      <c r="AD225" s="0" t="s">
        <v>100</v>
      </c>
    </row>
    <row r="226" customFormat="false" ht="12.75" hidden="false" customHeight="false" outlineLevel="0" collapsed="false">
      <c r="A226" s="66" t="s">
        <v>250</v>
      </c>
      <c r="B226" s="67" t="s">
        <v>11</v>
      </c>
      <c r="C226" s="132" t="n">
        <v>1</v>
      </c>
      <c r="D226" s="133" t="n">
        <v>3</v>
      </c>
      <c r="E226" s="132" t="n">
        <v>1</v>
      </c>
      <c r="F226" s="133" t="n">
        <v>3</v>
      </c>
      <c r="G226" s="132" t="n">
        <v>0</v>
      </c>
      <c r="H226" s="133" t="n">
        <v>3</v>
      </c>
      <c r="I226" s="139"/>
      <c r="J226" s="140"/>
      <c r="K226" s="132" t="n">
        <v>3</v>
      </c>
      <c r="L226" s="133" t="n">
        <v>2</v>
      </c>
      <c r="M226" s="132" t="n">
        <v>3</v>
      </c>
      <c r="N226" s="133" t="n">
        <v>0</v>
      </c>
      <c r="O226" s="132" t="n">
        <v>3</v>
      </c>
      <c r="P226" s="133" t="n">
        <v>1</v>
      </c>
      <c r="Q226" s="132" t="n">
        <v>3</v>
      </c>
      <c r="R226" s="133" t="n">
        <v>0</v>
      </c>
      <c r="S226" s="132" t="n">
        <v>3</v>
      </c>
      <c r="T226" s="133" t="n">
        <v>0</v>
      </c>
      <c r="U226" s="132" t="n">
        <v>3</v>
      </c>
      <c r="V226" s="133" t="n">
        <v>0</v>
      </c>
      <c r="W226" s="187" t="n">
        <v>6</v>
      </c>
      <c r="X226" s="188" t="n">
        <v>3</v>
      </c>
      <c r="Y226" s="189" t="n">
        <v>20</v>
      </c>
      <c r="Z226" s="190" t="n">
        <v>12</v>
      </c>
      <c r="AA226" s="191" t="n">
        <v>8</v>
      </c>
      <c r="AB226" s="192"/>
      <c r="AC226" s="193"/>
      <c r="AD226" s="0" t="s">
        <v>105</v>
      </c>
    </row>
    <row r="227" customFormat="false" ht="12.75" hidden="false" customHeight="false" outlineLevel="0" collapsed="false">
      <c r="A227" s="66" t="s">
        <v>251</v>
      </c>
      <c r="B227" s="67" t="s">
        <v>54</v>
      </c>
      <c r="C227" s="132" t="n">
        <v>0</v>
      </c>
      <c r="D227" s="133" t="n">
        <v>3</v>
      </c>
      <c r="E227" s="132" t="n">
        <v>0</v>
      </c>
      <c r="F227" s="133" t="n">
        <v>3</v>
      </c>
      <c r="G227" s="132" t="n">
        <v>0</v>
      </c>
      <c r="H227" s="133" t="n">
        <v>3</v>
      </c>
      <c r="I227" s="132" t="n">
        <v>2</v>
      </c>
      <c r="J227" s="133" t="n">
        <v>3</v>
      </c>
      <c r="K227" s="139"/>
      <c r="L227" s="140"/>
      <c r="M227" s="132" t="n">
        <v>0</v>
      </c>
      <c r="N227" s="133" t="n">
        <v>3</v>
      </c>
      <c r="O227" s="132" t="n">
        <v>0</v>
      </c>
      <c r="P227" s="133" t="n">
        <v>3</v>
      </c>
      <c r="Q227" s="132" t="n">
        <v>3</v>
      </c>
      <c r="R227" s="133" t="n">
        <v>0</v>
      </c>
      <c r="S227" s="132" t="n">
        <v>3</v>
      </c>
      <c r="T227" s="133" t="n">
        <v>1</v>
      </c>
      <c r="U227" s="132" t="n">
        <v>3</v>
      </c>
      <c r="V227" s="133" t="n">
        <v>0</v>
      </c>
      <c r="W227" s="187" t="n">
        <v>3</v>
      </c>
      <c r="X227" s="188" t="n">
        <v>6</v>
      </c>
      <c r="Y227" s="189" t="n">
        <v>11</v>
      </c>
      <c r="Z227" s="190" t="n">
        <v>19</v>
      </c>
      <c r="AA227" s="191" t="n">
        <v>-8</v>
      </c>
      <c r="AB227" s="192"/>
      <c r="AC227" s="193"/>
      <c r="AD227" s="0" t="s">
        <v>312</v>
      </c>
    </row>
    <row r="228" customFormat="false" ht="12.75" hidden="false" customHeight="false" outlineLevel="0" collapsed="false">
      <c r="A228" s="67" t="s">
        <v>308</v>
      </c>
      <c r="B228" s="170" t="s">
        <v>11</v>
      </c>
      <c r="C228" s="132" t="n">
        <v>1</v>
      </c>
      <c r="D228" s="133" t="n">
        <v>3</v>
      </c>
      <c r="E228" s="132" t="n">
        <v>0</v>
      </c>
      <c r="F228" s="133" t="n">
        <v>3</v>
      </c>
      <c r="G228" s="132" t="n">
        <v>3</v>
      </c>
      <c r="H228" s="133" t="n">
        <v>2</v>
      </c>
      <c r="I228" s="132" t="n">
        <v>0</v>
      </c>
      <c r="J228" s="133" t="n">
        <v>3</v>
      </c>
      <c r="K228" s="132" t="n">
        <v>3</v>
      </c>
      <c r="L228" s="133" t="n">
        <v>0</v>
      </c>
      <c r="M228" s="139"/>
      <c r="N228" s="140"/>
      <c r="O228" s="132" t="n">
        <v>3</v>
      </c>
      <c r="P228" s="133" t="n">
        <v>0</v>
      </c>
      <c r="Q228" s="132" t="n">
        <v>3</v>
      </c>
      <c r="R228" s="133" t="n">
        <v>0</v>
      </c>
      <c r="S228" s="132" t="n">
        <v>3</v>
      </c>
      <c r="T228" s="133" t="n">
        <v>1</v>
      </c>
      <c r="U228" s="132" t="n">
        <v>3</v>
      </c>
      <c r="V228" s="133" t="n">
        <v>2</v>
      </c>
      <c r="W228" s="187" t="n">
        <v>6</v>
      </c>
      <c r="X228" s="188" t="n">
        <v>3</v>
      </c>
      <c r="Y228" s="189" t="n">
        <v>19</v>
      </c>
      <c r="Z228" s="190" t="n">
        <v>14</v>
      </c>
      <c r="AA228" s="191" t="n">
        <v>5</v>
      </c>
      <c r="AB228" s="192"/>
      <c r="AC228" s="193"/>
      <c r="AD228" s="0" t="s">
        <v>146</v>
      </c>
    </row>
    <row r="229" customFormat="false" ht="12.75" hidden="false" customHeight="false" outlineLevel="0" collapsed="false">
      <c r="A229" s="67" t="s">
        <v>309</v>
      </c>
      <c r="B229" s="170" t="s">
        <v>11</v>
      </c>
      <c r="C229" s="132" t="n">
        <v>0</v>
      </c>
      <c r="D229" s="133" t="n">
        <v>3</v>
      </c>
      <c r="E229" s="132" t="n">
        <v>1</v>
      </c>
      <c r="F229" s="133" t="n">
        <v>3</v>
      </c>
      <c r="G229" s="132" t="n">
        <v>0</v>
      </c>
      <c r="H229" s="133" t="n">
        <v>3</v>
      </c>
      <c r="I229" s="132" t="n">
        <v>1</v>
      </c>
      <c r="J229" s="133" t="n">
        <v>3</v>
      </c>
      <c r="K229" s="132" t="n">
        <v>3</v>
      </c>
      <c r="L229" s="133" t="n">
        <v>0</v>
      </c>
      <c r="M229" s="132" t="n">
        <v>0</v>
      </c>
      <c r="N229" s="133" t="n">
        <v>3</v>
      </c>
      <c r="O229" s="139"/>
      <c r="P229" s="140"/>
      <c r="Q229" s="132" t="n">
        <v>3</v>
      </c>
      <c r="R229" s="133" t="n">
        <v>0</v>
      </c>
      <c r="S229" s="132" t="n">
        <v>3</v>
      </c>
      <c r="T229" s="133" t="n">
        <v>1</v>
      </c>
      <c r="U229" s="132" t="n">
        <v>2</v>
      </c>
      <c r="V229" s="133" t="n">
        <v>3</v>
      </c>
      <c r="W229" s="187" t="n">
        <v>3</v>
      </c>
      <c r="X229" s="188" t="n">
        <v>6</v>
      </c>
      <c r="Y229" s="189" t="n">
        <v>13</v>
      </c>
      <c r="Z229" s="190" t="n">
        <v>19</v>
      </c>
      <c r="AA229" s="191" t="n">
        <v>-6</v>
      </c>
      <c r="AB229" s="192"/>
      <c r="AC229" s="193"/>
      <c r="AD229" s="0" t="s">
        <v>313</v>
      </c>
    </row>
    <row r="230" customFormat="false" ht="12.75" hidden="false" customHeight="false" outlineLevel="0" collapsed="false">
      <c r="A230" s="67" t="s">
        <v>310</v>
      </c>
      <c r="B230" s="170" t="s">
        <v>11</v>
      </c>
      <c r="C230" s="132" t="n">
        <v>0</v>
      </c>
      <c r="D230" s="133" t="n">
        <v>3</v>
      </c>
      <c r="E230" s="132" t="n">
        <v>0</v>
      </c>
      <c r="F230" s="133" t="n">
        <v>3</v>
      </c>
      <c r="G230" s="132" t="n">
        <v>0</v>
      </c>
      <c r="H230" s="133" t="n">
        <v>3</v>
      </c>
      <c r="I230" s="132" t="n">
        <v>0</v>
      </c>
      <c r="J230" s="133" t="n">
        <v>3</v>
      </c>
      <c r="K230" s="132" t="n">
        <v>0</v>
      </c>
      <c r="L230" s="133" t="n">
        <v>3</v>
      </c>
      <c r="M230" s="132" t="n">
        <v>0</v>
      </c>
      <c r="N230" s="133" t="n">
        <v>3</v>
      </c>
      <c r="O230" s="132" t="n">
        <v>0</v>
      </c>
      <c r="P230" s="133" t="n">
        <v>3</v>
      </c>
      <c r="Q230" s="139"/>
      <c r="R230" s="140"/>
      <c r="S230" s="132" t="n">
        <v>1</v>
      </c>
      <c r="T230" s="133" t="n">
        <v>3</v>
      </c>
      <c r="U230" s="132" t="n">
        <v>1</v>
      </c>
      <c r="V230" s="133" t="n">
        <v>3</v>
      </c>
      <c r="W230" s="187" t="n">
        <v>0</v>
      </c>
      <c r="X230" s="188" t="n">
        <v>9</v>
      </c>
      <c r="Y230" s="189" t="n">
        <v>2</v>
      </c>
      <c r="Z230" s="190" t="n">
        <v>27</v>
      </c>
      <c r="AA230" s="191" t="n">
        <v>-25</v>
      </c>
      <c r="AB230" s="192"/>
      <c r="AC230" s="193"/>
      <c r="AD230" s="0" t="s">
        <v>314</v>
      </c>
    </row>
    <row r="231" customFormat="false" ht="12.75" hidden="false" customHeight="false" outlineLevel="0" collapsed="false">
      <c r="A231" s="67" t="s">
        <v>247</v>
      </c>
      <c r="B231" s="170" t="s">
        <v>11</v>
      </c>
      <c r="C231" s="132" t="n">
        <v>0</v>
      </c>
      <c r="D231" s="133" t="n">
        <v>3</v>
      </c>
      <c r="E231" s="132" t="n">
        <v>0</v>
      </c>
      <c r="F231" s="133" t="n">
        <v>3</v>
      </c>
      <c r="G231" s="132" t="n">
        <v>0</v>
      </c>
      <c r="H231" s="133" t="n">
        <v>3</v>
      </c>
      <c r="I231" s="132" t="n">
        <v>0</v>
      </c>
      <c r="J231" s="133" t="n">
        <v>3</v>
      </c>
      <c r="K231" s="132" t="n">
        <v>1</v>
      </c>
      <c r="L231" s="133" t="n">
        <v>3</v>
      </c>
      <c r="M231" s="132" t="n">
        <v>1</v>
      </c>
      <c r="N231" s="133" t="n">
        <v>3</v>
      </c>
      <c r="O231" s="132" t="n">
        <v>1</v>
      </c>
      <c r="P231" s="133" t="n">
        <v>3</v>
      </c>
      <c r="Q231" s="132" t="n">
        <v>3</v>
      </c>
      <c r="R231" s="133" t="n">
        <v>1</v>
      </c>
      <c r="S231" s="139"/>
      <c r="T231" s="140"/>
      <c r="U231" s="132" t="n">
        <v>0</v>
      </c>
      <c r="V231" s="133" t="n">
        <v>3</v>
      </c>
      <c r="W231" s="187" t="n">
        <v>1</v>
      </c>
      <c r="X231" s="188" t="n">
        <v>8</v>
      </c>
      <c r="Y231" s="189" t="n">
        <v>6</v>
      </c>
      <c r="Z231" s="190" t="n">
        <v>25</v>
      </c>
      <c r="AA231" s="191" t="n">
        <v>-19</v>
      </c>
      <c r="AB231" s="192"/>
      <c r="AC231" s="193"/>
      <c r="AD231" s="0" t="s">
        <v>315</v>
      </c>
    </row>
    <row r="232" customFormat="false" ht="13.5" hidden="false" customHeight="false" outlineLevel="0" collapsed="false">
      <c r="A232" s="67" t="s">
        <v>248</v>
      </c>
      <c r="B232" s="170" t="s">
        <v>44</v>
      </c>
      <c r="C232" s="144" t="n">
        <v>0</v>
      </c>
      <c r="D232" s="145" t="n">
        <v>3</v>
      </c>
      <c r="E232" s="144" t="n">
        <v>0</v>
      </c>
      <c r="F232" s="145" t="n">
        <v>3</v>
      </c>
      <c r="G232" s="144" t="n">
        <v>1</v>
      </c>
      <c r="H232" s="145" t="n">
        <v>3</v>
      </c>
      <c r="I232" s="144" t="n">
        <v>0</v>
      </c>
      <c r="J232" s="145" t="n">
        <v>3</v>
      </c>
      <c r="K232" s="144" t="n">
        <v>0</v>
      </c>
      <c r="L232" s="145" t="n">
        <v>3</v>
      </c>
      <c r="M232" s="144" t="n">
        <v>2</v>
      </c>
      <c r="N232" s="145" t="n">
        <v>3</v>
      </c>
      <c r="O232" s="144" t="n">
        <v>3</v>
      </c>
      <c r="P232" s="145" t="n">
        <v>2</v>
      </c>
      <c r="Q232" s="144" t="n">
        <v>3</v>
      </c>
      <c r="R232" s="145" t="n">
        <v>1</v>
      </c>
      <c r="S232" s="144" t="n">
        <v>3</v>
      </c>
      <c r="T232" s="145" t="n">
        <v>0</v>
      </c>
      <c r="U232" s="208"/>
      <c r="V232" s="209"/>
      <c r="W232" s="198" t="n">
        <v>3</v>
      </c>
      <c r="X232" s="199" t="n">
        <v>6</v>
      </c>
      <c r="Y232" s="200" t="n">
        <v>12</v>
      </c>
      <c r="Z232" s="201" t="n">
        <v>21</v>
      </c>
      <c r="AA232" s="191" t="n">
        <v>-9</v>
      </c>
      <c r="AB232" s="202"/>
      <c r="AC232" s="203"/>
      <c r="AD232" s="0" t="s">
        <v>316</v>
      </c>
    </row>
    <row r="233" customFormat="false" ht="13.5" hidden="false" customHeight="false" outlineLevel="0" collapsed="false">
      <c r="A233" s="0" t="s">
        <v>234</v>
      </c>
      <c r="W233" s="210" t="n">
        <f aca="false">SUM(W223:W232)-SUM(X223:X232)</f>
        <v>0</v>
      </c>
      <c r="X233" s="210" t="n">
        <f aca="false">SUM(X222:X231)-SUM(Y222:Y231)</f>
        <v>-105</v>
      </c>
      <c r="Y233" s="211" t="n">
        <f aca="false">SUM(Y223:Y232)-SUM(Z223:Z232)</f>
        <v>0</v>
      </c>
      <c r="Z233" s="211" t="n">
        <f aca="false">SUM(Z222:Z231)-SUM(AA222:AA231)</f>
        <v>126</v>
      </c>
      <c r="AA233" s="212" t="n">
        <f aca="false">SUM(AA223:AA232)</f>
        <v>0</v>
      </c>
      <c r="AB233" s="213" t="n">
        <f aca="false">SUM(AB223:AB232)-SUM(AC223:AC232)</f>
        <v>0</v>
      </c>
      <c r="AC233" s="213"/>
    </row>
    <row r="234" customFormat="false" ht="15.75" hidden="false" customHeight="false" outlineLevel="0" collapsed="false">
      <c r="A234" s="146" t="s">
        <v>235</v>
      </c>
      <c r="B234" s="146" t="s">
        <v>236</v>
      </c>
      <c r="C234" s="147"/>
      <c r="D234" s="148"/>
      <c r="E234" s="147"/>
      <c r="F234" s="148"/>
      <c r="G234" s="149" t="s">
        <v>237</v>
      </c>
      <c r="H234" s="148"/>
      <c r="I234" s="149" t="s">
        <v>238</v>
      </c>
      <c r="J234" s="150"/>
      <c r="K234" s="151" t="s">
        <v>239</v>
      </c>
      <c r="L234" s="148"/>
      <c r="M234" s="149" t="s">
        <v>240</v>
      </c>
      <c r="N234" s="148"/>
      <c r="O234" s="152" t="s">
        <v>241</v>
      </c>
      <c r="P234" s="153"/>
      <c r="Q234" s="214" t="s">
        <v>317</v>
      </c>
      <c r="R234" s="148"/>
      <c r="S234" s="148"/>
    </row>
    <row r="235" customFormat="false" ht="12.75" hidden="false" customHeight="false" outlineLevel="0" collapsed="false">
      <c r="A235" s="154" t="n">
        <v>1</v>
      </c>
      <c r="B235" s="155" t="s">
        <v>168</v>
      </c>
      <c r="C235" s="156" t="s">
        <v>54</v>
      </c>
      <c r="D235" s="157"/>
      <c r="E235" s="157"/>
      <c r="F235" s="157"/>
      <c r="G235" s="157" t="n">
        <v>9</v>
      </c>
      <c r="H235" s="157"/>
      <c r="I235" s="158"/>
      <c r="J235" s="159"/>
      <c r="K235" s="205" t="s">
        <v>318</v>
      </c>
      <c r="L235" s="161"/>
      <c r="M235" s="161"/>
      <c r="N235" s="162"/>
      <c r="O235" s="163"/>
      <c r="P235" s="163"/>
      <c r="Q235" s="163"/>
    </row>
    <row r="236" customFormat="false" ht="12.75" hidden="false" customHeight="false" outlineLevel="0" collapsed="false">
      <c r="A236" s="164" t="n">
        <v>2</v>
      </c>
      <c r="B236" s="165" t="s">
        <v>169</v>
      </c>
      <c r="C236" s="156" t="s">
        <v>17</v>
      </c>
      <c r="D236" s="157"/>
      <c r="E236" s="157"/>
      <c r="F236" s="157"/>
      <c r="G236" s="157" t="n">
        <v>7</v>
      </c>
      <c r="H236" s="157"/>
      <c r="I236" s="158"/>
      <c r="J236" s="159"/>
      <c r="K236" s="205" t="s">
        <v>319</v>
      </c>
      <c r="L236" s="161"/>
      <c r="M236" s="161"/>
      <c r="N236" s="162"/>
      <c r="O236" s="166"/>
      <c r="P236" s="166"/>
      <c r="Q236" s="166"/>
    </row>
    <row r="237" customFormat="false" ht="12.75" hidden="false" customHeight="false" outlineLevel="0" collapsed="false">
      <c r="A237" s="164" t="n">
        <v>3</v>
      </c>
      <c r="B237" s="165" t="s">
        <v>233</v>
      </c>
      <c r="C237" s="156" t="s">
        <v>17</v>
      </c>
      <c r="D237" s="157"/>
      <c r="E237" s="157"/>
      <c r="F237" s="157"/>
      <c r="G237" s="157" t="n">
        <v>7</v>
      </c>
      <c r="H237" s="157"/>
      <c r="I237" s="158"/>
      <c r="J237" s="159"/>
      <c r="K237" s="205" t="s">
        <v>319</v>
      </c>
      <c r="L237" s="161"/>
      <c r="M237" s="161"/>
      <c r="N237" s="162"/>
      <c r="O237" s="163"/>
      <c r="P237" s="163"/>
      <c r="Q237" s="163"/>
      <c r="R237" s="215"/>
    </row>
    <row r="238" customFormat="false" ht="12.75" hidden="false" customHeight="false" outlineLevel="0" collapsed="false">
      <c r="A238" s="164" t="n">
        <v>4</v>
      </c>
      <c r="B238" s="165" t="s">
        <v>250</v>
      </c>
      <c r="C238" s="156" t="s">
        <v>11</v>
      </c>
      <c r="D238" s="157"/>
      <c r="E238" s="157"/>
      <c r="F238" s="157"/>
      <c r="G238" s="157" t="n">
        <v>6</v>
      </c>
      <c r="H238" s="157"/>
      <c r="I238" s="158"/>
      <c r="J238" s="159"/>
      <c r="K238" s="205" t="s">
        <v>320</v>
      </c>
      <c r="L238" s="161"/>
      <c r="M238" s="161"/>
      <c r="N238" s="162"/>
      <c r="O238" s="163"/>
      <c r="P238" s="163"/>
      <c r="Q238" s="163"/>
    </row>
    <row r="239" customFormat="false" ht="12.75" hidden="false" customHeight="false" outlineLevel="0" collapsed="false">
      <c r="A239" s="164" t="n">
        <v>5</v>
      </c>
      <c r="B239" s="165" t="s">
        <v>321</v>
      </c>
      <c r="C239" s="156" t="s">
        <v>11</v>
      </c>
      <c r="D239" s="157"/>
      <c r="E239" s="157"/>
      <c r="F239" s="157"/>
      <c r="G239" s="157" t="n">
        <v>6</v>
      </c>
      <c r="H239" s="157"/>
      <c r="I239" s="158"/>
      <c r="J239" s="159"/>
      <c r="K239" s="205" t="s">
        <v>322</v>
      </c>
      <c r="L239" s="161"/>
      <c r="M239" s="161"/>
      <c r="N239" s="162"/>
      <c r="O239" s="166"/>
      <c r="P239" s="163"/>
      <c r="Q239" s="163"/>
    </row>
    <row r="240" customFormat="false" ht="12.75" hidden="false" customHeight="false" outlineLevel="0" collapsed="false">
      <c r="A240" s="164" t="n">
        <v>6</v>
      </c>
      <c r="B240" s="165" t="s">
        <v>309</v>
      </c>
      <c r="C240" s="156" t="s">
        <v>11</v>
      </c>
      <c r="D240" s="157"/>
      <c r="E240" s="157"/>
      <c r="F240" s="157"/>
      <c r="G240" s="157" t="n">
        <v>3</v>
      </c>
      <c r="H240" s="157"/>
      <c r="I240" s="158"/>
      <c r="J240" s="159"/>
      <c r="K240" s="205" t="s">
        <v>323</v>
      </c>
      <c r="L240" s="161"/>
      <c r="M240" s="161"/>
      <c r="N240" s="162"/>
      <c r="O240" s="166"/>
      <c r="P240" s="166"/>
      <c r="Q240" s="166"/>
      <c r="S240" s="215"/>
      <c r="T240" s="215"/>
      <c r="U240" s="215"/>
      <c r="V240" s="215"/>
      <c r="W240" s="215"/>
      <c r="X240" s="215"/>
      <c r="Y240" s="215"/>
      <c r="Z240" s="215"/>
    </row>
    <row r="241" customFormat="false" ht="12.75" hidden="false" customHeight="false" outlineLevel="0" collapsed="false">
      <c r="A241" s="164" t="n">
        <v>7</v>
      </c>
      <c r="B241" s="165" t="s">
        <v>251</v>
      </c>
      <c r="C241" s="156" t="s">
        <v>54</v>
      </c>
      <c r="D241" s="157"/>
      <c r="E241" s="157"/>
      <c r="F241" s="157"/>
      <c r="G241" s="157" t="n">
        <v>3</v>
      </c>
      <c r="H241" s="157"/>
      <c r="I241" s="158"/>
      <c r="J241" s="159"/>
      <c r="K241" s="205" t="s">
        <v>324</v>
      </c>
      <c r="L241" s="161"/>
      <c r="M241" s="161"/>
      <c r="N241" s="162"/>
      <c r="O241" s="163"/>
      <c r="P241" s="166"/>
      <c r="Q241" s="166"/>
      <c r="R241" s="215"/>
      <c r="S241" s="215"/>
      <c r="T241" s="215"/>
      <c r="U241" s="215"/>
      <c r="V241" s="215"/>
      <c r="W241" s="215"/>
      <c r="X241" s="215"/>
      <c r="Y241" s="215"/>
      <c r="Z241" s="215"/>
    </row>
    <row r="242" customFormat="false" ht="12.75" hidden="false" customHeight="false" outlineLevel="0" collapsed="false">
      <c r="A242" s="164" t="n">
        <v>8</v>
      </c>
      <c r="B242" s="165" t="s">
        <v>248</v>
      </c>
      <c r="C242" s="156" t="s">
        <v>44</v>
      </c>
      <c r="D242" s="157"/>
      <c r="E242" s="157"/>
      <c r="F242" s="157"/>
      <c r="G242" s="157" t="n">
        <v>3</v>
      </c>
      <c r="H242" s="157"/>
      <c r="I242" s="158"/>
      <c r="J242" s="159"/>
      <c r="K242" s="205" t="s">
        <v>325</v>
      </c>
      <c r="L242" s="161"/>
      <c r="M242" s="161"/>
      <c r="N242" s="162"/>
      <c r="O242" s="166"/>
      <c r="P242" s="166"/>
      <c r="Q242" s="166"/>
      <c r="R242" s="215"/>
      <c r="S242" s="215"/>
      <c r="T242" s="215"/>
      <c r="U242" s="215"/>
      <c r="V242" s="215"/>
      <c r="W242" s="215"/>
      <c r="X242" s="215"/>
      <c r="Y242" s="215"/>
      <c r="Z242" s="215"/>
    </row>
    <row r="243" customFormat="false" ht="12.75" hidden="false" customHeight="false" outlineLevel="0" collapsed="false">
      <c r="A243" s="164" t="n">
        <v>9</v>
      </c>
      <c r="B243" s="165" t="s">
        <v>247</v>
      </c>
      <c r="C243" s="156" t="s">
        <v>11</v>
      </c>
      <c r="D243" s="157"/>
      <c r="E243" s="157"/>
      <c r="F243" s="157"/>
      <c r="G243" s="157" t="n">
        <v>1</v>
      </c>
      <c r="H243" s="157"/>
      <c r="I243" s="158"/>
      <c r="J243" s="159"/>
      <c r="K243" s="205" t="s">
        <v>326</v>
      </c>
      <c r="L243" s="161"/>
      <c r="M243" s="161"/>
      <c r="N243" s="162"/>
      <c r="O243" s="166"/>
      <c r="P243" s="166"/>
      <c r="Q243" s="166"/>
    </row>
    <row r="244" customFormat="false" ht="12.75" hidden="false" customHeight="false" outlineLevel="0" collapsed="false">
      <c r="A244" s="164" t="n">
        <v>10</v>
      </c>
      <c r="B244" s="165" t="s">
        <v>310</v>
      </c>
      <c r="C244" s="156" t="s">
        <v>11</v>
      </c>
      <c r="D244" s="157"/>
      <c r="E244" s="157"/>
      <c r="F244" s="157"/>
      <c r="G244" s="157" t="n">
        <v>0</v>
      </c>
      <c r="H244" s="157"/>
      <c r="I244" s="158"/>
      <c r="J244" s="159"/>
      <c r="K244" s="205" t="s">
        <v>327</v>
      </c>
      <c r="L244" s="161"/>
      <c r="M244" s="161"/>
      <c r="N244" s="162"/>
      <c r="O244" s="163"/>
      <c r="P244" s="163"/>
      <c r="Q244" s="163"/>
    </row>
    <row r="245" customFormat="false" ht="15.75" hidden="false" customHeight="false" outlineLevel="0" collapsed="false">
      <c r="A245" s="157"/>
      <c r="B245" s="157"/>
      <c r="C245" s="157"/>
      <c r="D245" s="157"/>
      <c r="E245" s="157"/>
      <c r="F245" s="216"/>
      <c r="G245" s="217"/>
      <c r="H245" s="157"/>
      <c r="I245" s="157"/>
      <c r="J245" s="157"/>
      <c r="K245" s="157"/>
    </row>
    <row r="246" customFormat="false" ht="12.7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</row>
    <row r="249" customFormat="false" ht="12.75" hidden="false" customHeight="false" outlineLevel="0" collapsed="false">
      <c r="B249" s="218"/>
    </row>
    <row r="250" customFormat="false" ht="12.75" hidden="false" customHeight="false" outlineLevel="0" collapsed="false">
      <c r="B250" s="218"/>
    </row>
    <row r="251" customFormat="false" ht="12.75" hidden="false" customHeight="false" outlineLevel="0" collapsed="false">
      <c r="B251" s="218"/>
    </row>
    <row r="252" customFormat="false" ht="12.75" hidden="false" customHeight="false" outlineLevel="0" collapsed="false">
      <c r="B252" s="218"/>
    </row>
    <row r="253" customFormat="false" ht="12.75" hidden="false" customHeight="false" outlineLevel="0" collapsed="false">
      <c r="B253" s="218"/>
    </row>
    <row r="254" customFormat="false" ht="12.75" hidden="false" customHeight="false" outlineLevel="0" collapsed="false">
      <c r="B254" s="218"/>
    </row>
    <row r="255" customFormat="false" ht="12.75" hidden="false" customHeight="false" outlineLevel="0" collapsed="false">
      <c r="B255" s="218"/>
    </row>
    <row r="257" customFormat="false" ht="13.5" hidden="false" customHeight="false" outlineLevel="0" collapsed="false"/>
    <row r="258" customFormat="false" ht="15.75" hidden="false" customHeight="false" outlineLevel="0" collapsed="false">
      <c r="A258" s="8" t="s">
        <v>156</v>
      </c>
      <c r="E258" s="56" t="s">
        <v>328</v>
      </c>
      <c r="F258" s="56"/>
      <c r="G258" s="56"/>
      <c r="H258" s="56"/>
      <c r="I258" s="56"/>
      <c r="J258" s="57" t="s">
        <v>158</v>
      </c>
      <c r="K258" s="58" t="n">
        <v>39908</v>
      </c>
      <c r="L258" s="58"/>
    </row>
    <row r="259" customFormat="false" ht="13.5" hidden="false" customHeight="false" outlineLevel="0" collapsed="false">
      <c r="A259" s="59" t="s">
        <v>159</v>
      </c>
      <c r="E259" s="60" t="s">
        <v>160</v>
      </c>
      <c r="F259" s="61" t="s">
        <v>11</v>
      </c>
      <c r="G259" s="61"/>
      <c r="H259" s="61"/>
      <c r="I259" s="61"/>
      <c r="J259" s="62" t="s">
        <v>161</v>
      </c>
      <c r="K259" s="63" t="s">
        <v>307</v>
      </c>
      <c r="L259" s="63"/>
    </row>
    <row r="260" customFormat="false" ht="15" hidden="false" customHeight="false" outlineLevel="0" collapsed="false">
      <c r="A260" s="3"/>
      <c r="B260" s="64" t="s">
        <v>163</v>
      </c>
      <c r="C260" s="64" t="s">
        <v>164</v>
      </c>
      <c r="D260" s="64"/>
      <c r="E260" s="64"/>
      <c r="F260" s="64"/>
      <c r="G260" s="64" t="s">
        <v>163</v>
      </c>
      <c r="H260" s="64"/>
      <c r="I260" s="64"/>
      <c r="J260" s="64" t="s">
        <v>164</v>
      </c>
    </row>
    <row r="261" customFormat="false" ht="12.75" hidden="false" customHeight="false" outlineLevel="0" collapsed="false">
      <c r="A261" s="65" t="n">
        <v>1</v>
      </c>
      <c r="B261" s="66" t="s">
        <v>329</v>
      </c>
      <c r="C261" s="67" t="s">
        <v>76</v>
      </c>
      <c r="D261" s="68"/>
      <c r="E261" s="69"/>
      <c r="F261" s="70" t="n">
        <v>6</v>
      </c>
      <c r="G261" s="67" t="s">
        <v>330</v>
      </c>
      <c r="H261" s="71"/>
      <c r="I261" s="72"/>
      <c r="J261" s="71" t="s">
        <v>17</v>
      </c>
      <c r="K261" s="68"/>
      <c r="L261" s="167"/>
    </row>
    <row r="262" customFormat="false" ht="12.75" hidden="false" customHeight="false" outlineLevel="0" collapsed="false">
      <c r="A262" s="74" t="n">
        <v>2</v>
      </c>
      <c r="B262" s="66" t="s">
        <v>331</v>
      </c>
      <c r="C262" s="67" t="s">
        <v>76</v>
      </c>
      <c r="D262" s="75"/>
      <c r="E262" s="76"/>
      <c r="F262" s="77" t="n">
        <v>7</v>
      </c>
      <c r="G262" s="67" t="s">
        <v>332</v>
      </c>
      <c r="H262" s="71"/>
      <c r="I262" s="72"/>
      <c r="J262" s="71" t="s">
        <v>11</v>
      </c>
      <c r="K262" s="75"/>
      <c r="L262" s="168"/>
    </row>
    <row r="263" customFormat="false" ht="12.75" hidden="false" customHeight="false" outlineLevel="0" collapsed="false">
      <c r="A263" s="74" t="n">
        <v>3</v>
      </c>
      <c r="B263" s="66" t="s">
        <v>333</v>
      </c>
      <c r="C263" s="67" t="s">
        <v>44</v>
      </c>
      <c r="D263" s="75"/>
      <c r="E263" s="76"/>
      <c r="F263" s="77" t="n">
        <v>8</v>
      </c>
      <c r="G263" s="67" t="s">
        <v>334</v>
      </c>
      <c r="H263" s="71"/>
      <c r="I263" s="72"/>
      <c r="J263" s="71" t="s">
        <v>11</v>
      </c>
      <c r="K263" s="75"/>
      <c r="L263" s="168"/>
    </row>
    <row r="264" customFormat="false" ht="12.75" hidden="false" customHeight="false" outlineLevel="0" collapsed="false">
      <c r="A264" s="74" t="n">
        <v>4</v>
      </c>
      <c r="B264" s="66" t="s">
        <v>335</v>
      </c>
      <c r="C264" s="67" t="s">
        <v>44</v>
      </c>
      <c r="D264" s="75"/>
      <c r="E264" s="76"/>
      <c r="F264" s="77" t="n">
        <v>9</v>
      </c>
      <c r="G264" s="67" t="s">
        <v>249</v>
      </c>
      <c r="H264" s="71"/>
      <c r="I264" s="72"/>
      <c r="J264" s="67" t="s">
        <v>17</v>
      </c>
      <c r="K264" s="75"/>
      <c r="L264" s="168"/>
    </row>
    <row r="265" customFormat="false" ht="12.75" hidden="false" customHeight="false" outlineLevel="0" collapsed="false">
      <c r="A265" s="79" t="n">
        <v>5</v>
      </c>
      <c r="B265" s="66" t="s">
        <v>336</v>
      </c>
      <c r="C265" s="67" t="s">
        <v>11</v>
      </c>
      <c r="D265" s="80"/>
      <c r="E265" s="81"/>
      <c r="F265" s="82" t="n">
        <v>10</v>
      </c>
      <c r="G265" s="67" t="s">
        <v>337</v>
      </c>
      <c r="H265" s="71"/>
      <c r="I265" s="72"/>
      <c r="J265" s="67" t="s">
        <v>11</v>
      </c>
      <c r="K265" s="80"/>
      <c r="L265" s="169"/>
    </row>
    <row r="266" customFormat="false" ht="12.75" hidden="false" customHeight="false" outlineLevel="0" collapsed="false">
      <c r="F266" s="85" t="s">
        <v>170</v>
      </c>
    </row>
    <row r="267" customFormat="false" ht="12.75" hidden="false" customHeight="false" outlineLevel="0" collapsed="false">
      <c r="A267" s="86" t="s">
        <v>171</v>
      </c>
      <c r="F267" s="87" t="s">
        <v>172</v>
      </c>
      <c r="G267" s="87" t="s">
        <v>173</v>
      </c>
      <c r="H267" s="87" t="s">
        <v>174</v>
      </c>
      <c r="I267" s="87" t="s">
        <v>269</v>
      </c>
      <c r="J267" s="87" t="s">
        <v>176</v>
      </c>
      <c r="K267" s="89" t="s">
        <v>177</v>
      </c>
      <c r="L267" s="87" t="s">
        <v>178</v>
      </c>
    </row>
    <row r="268" customFormat="false" ht="12.75" hidden="false" customHeight="false" outlineLevel="0" collapsed="false">
      <c r="A268" s="91" t="s">
        <v>147</v>
      </c>
      <c r="B268" s="92" t="str">
        <f aca="false">+B261</f>
        <v>O.Aarelampi</v>
      </c>
      <c r="C268" s="93" t="s">
        <v>179</v>
      </c>
      <c r="D268" s="92" t="str">
        <f aca="false">+B265</f>
        <v>Elma Nurmiaho</v>
      </c>
      <c r="E268" s="94"/>
      <c r="F268" s="95" t="n">
        <v>10</v>
      </c>
      <c r="G268" s="95" t="n">
        <v>-9</v>
      </c>
      <c r="H268" s="95" t="n">
        <v>8</v>
      </c>
      <c r="I268" s="95" t="n">
        <v>6</v>
      </c>
      <c r="J268" s="95"/>
      <c r="K268" s="97" t="n">
        <v>3</v>
      </c>
      <c r="L268" s="109" t="n">
        <f aca="false">IF(COUNT(F268:J268)=0,"",(IF(LEFT(F268,1)="-",1,0)+IF(LEFT(G268,1)="-",1,0)+IF(LEFT(H268,1)="-",1,0)+IF(LEFT(I268,1)="-",1,0)+IF(LEFT(J268,1)="-",1,0)))</f>
        <v>1</v>
      </c>
    </row>
    <row r="269" customFormat="false" ht="12.75" hidden="false" customHeight="false" outlineLevel="0" collapsed="false">
      <c r="A269" s="99" t="s">
        <v>180</v>
      </c>
      <c r="B269" s="100" t="str">
        <f aca="false">+B262</f>
        <v>O.Julin</v>
      </c>
      <c r="C269" s="101" t="s">
        <v>179</v>
      </c>
      <c r="D269" s="100" t="str">
        <f aca="false">+G262</f>
        <v>L.Belintchev</v>
      </c>
      <c r="E269" s="102"/>
      <c r="F269" s="95" t="n">
        <v>5</v>
      </c>
      <c r="G269" s="95" t="n">
        <v>6</v>
      </c>
      <c r="H269" s="95" t="n">
        <v>3</v>
      </c>
      <c r="I269" s="95"/>
      <c r="J269" s="95"/>
      <c r="K269" s="97" t="n">
        <v>3</v>
      </c>
      <c r="L269" s="109" t="n">
        <f aca="false">IF(COUNT(F269:J269)=0,"",(IF(LEFT(F269,1)="-",1,0)+IF(LEFT(G269,1)="-",1,0)+IF(LEFT(H269,1)="-",1,0)+IF(LEFT(I269,1)="-",1,0)+IF(LEFT(J269,1)="-",1,0)))</f>
        <v>0</v>
      </c>
    </row>
    <row r="270" customFormat="false" ht="12.75" hidden="false" customHeight="false" outlineLevel="0" collapsed="false">
      <c r="A270" s="99" t="s">
        <v>181</v>
      </c>
      <c r="B270" s="100" t="str">
        <f aca="false">+B263</f>
        <v>Ta.Pitkänen</v>
      </c>
      <c r="C270" s="101" t="s">
        <v>179</v>
      </c>
      <c r="D270" s="100" t="str">
        <f aca="false">+G261</f>
        <v>Johan Nyberg</v>
      </c>
      <c r="E270" s="102"/>
      <c r="F270" s="95" t="n">
        <v>3</v>
      </c>
      <c r="G270" s="95" t="n">
        <v>10</v>
      </c>
      <c r="H270" s="95" t="n">
        <v>3</v>
      </c>
      <c r="I270" s="95"/>
      <c r="J270" s="95"/>
      <c r="K270" s="97" t="n">
        <v>3</v>
      </c>
      <c r="L270" s="109" t="n">
        <f aca="false">IF(COUNT(F270:J270)=0,"",(IF(LEFT(F270,1)="-",1,0)+IF(LEFT(G270,1)="-",1,0)+IF(LEFT(H270,1)="-",1,0)+IF(LEFT(I270,1)="-",1,0)+IF(LEFT(J270,1)="-",1,0)))</f>
        <v>0</v>
      </c>
    </row>
    <row r="271" customFormat="false" ht="12.75" hidden="false" customHeight="false" outlineLevel="0" collapsed="false">
      <c r="A271" s="99" t="s">
        <v>182</v>
      </c>
      <c r="B271" s="100" t="str">
        <f aca="false">+B264</f>
        <v>A.Keinonen</v>
      </c>
      <c r="C271" s="101" t="s">
        <v>179</v>
      </c>
      <c r="D271" s="100" t="str">
        <f aca="false">+G265</f>
        <v>F.Hewitt</v>
      </c>
      <c r="E271" s="102"/>
      <c r="F271" s="95" t="n">
        <v>8</v>
      </c>
      <c r="G271" s="95" t="n">
        <v>-4</v>
      </c>
      <c r="H271" s="95" t="n">
        <v>1</v>
      </c>
      <c r="I271" s="95" t="n">
        <v>-9</v>
      </c>
      <c r="J271" s="95" t="n">
        <v>-7</v>
      </c>
      <c r="K271" s="97" t="n">
        <v>2</v>
      </c>
      <c r="L271" s="109" t="n">
        <f aca="false">IF(COUNT(F271:J271)=0,"",(IF(LEFT(F271,1)="-",1,0)+IF(LEFT(G271,1)="-",1,0)+IF(LEFT(H271,1)="-",1,0)+IF(LEFT(I271,1)="-",1,0)+IF(LEFT(J271,1)="-",1,0)))</f>
        <v>3</v>
      </c>
    </row>
    <row r="272" customFormat="false" ht="12.75" hidden="false" customHeight="false" outlineLevel="0" collapsed="false">
      <c r="A272" s="103" t="s">
        <v>183</v>
      </c>
      <c r="B272" s="104" t="str">
        <f aca="false">+G263</f>
        <v>E.Dimitrov</v>
      </c>
      <c r="C272" s="105" t="s">
        <v>179</v>
      </c>
      <c r="D272" s="104" t="str">
        <f aca="false">+G264</f>
        <v>A.Lento</v>
      </c>
      <c r="E272" s="106"/>
      <c r="F272" s="95" t="n">
        <v>-6</v>
      </c>
      <c r="G272" s="95" t="n">
        <v>-6</v>
      </c>
      <c r="H272" s="95" t="n">
        <v>-5</v>
      </c>
      <c r="I272" s="95"/>
      <c r="J272" s="95"/>
      <c r="K272" s="97" t="n">
        <v>0</v>
      </c>
      <c r="L272" s="109" t="n">
        <f aca="false">IF(COUNT(F272:J272)=0,"",(IF(LEFT(F272,1)="-",1,0)+IF(LEFT(G272,1)="-",1,0)+IF(LEFT(H272,1)="-",1,0)+IF(LEFT(I272,1)="-",1,0)+IF(LEFT(J272,1)="-",1,0)))</f>
        <v>3</v>
      </c>
    </row>
    <row r="273" customFormat="false" ht="12.75" hidden="false" customHeight="false" outlineLevel="0" collapsed="false">
      <c r="A273" s="86" t="s">
        <v>184</v>
      </c>
      <c r="E273" s="73"/>
      <c r="F273" s="107"/>
      <c r="G273" s="107"/>
      <c r="H273" s="107"/>
      <c r="I273" s="107"/>
      <c r="J273" s="107"/>
      <c r="K273" s="107"/>
      <c r="L273" s="107"/>
    </row>
    <row r="274" customFormat="false" ht="12.75" hidden="false" customHeight="false" outlineLevel="0" collapsed="false">
      <c r="A274" s="91" t="s">
        <v>185</v>
      </c>
      <c r="B274" s="92" t="str">
        <f aca="false">+B261</f>
        <v>O.Aarelampi</v>
      </c>
      <c r="C274" s="93" t="s">
        <v>179</v>
      </c>
      <c r="D274" s="92" t="str">
        <f aca="false">+G262</f>
        <v>L.Belintchev</v>
      </c>
      <c r="E274" s="94"/>
      <c r="F274" s="95" t="n">
        <v>10</v>
      </c>
      <c r="G274" s="95" t="n">
        <v>5</v>
      </c>
      <c r="H274" s="95" t="n">
        <v>2</v>
      </c>
      <c r="I274" s="95"/>
      <c r="J274" s="95"/>
      <c r="K274" s="97" t="n">
        <v>3</v>
      </c>
      <c r="L274" s="109" t="n">
        <f aca="false">IF(COUNT(F274:J274)=0,"",(IF(LEFT(F274,1)="-",1,0)+IF(LEFT(G274,1)="-",1,0)+IF(LEFT(H274,1)="-",1,0)+IF(LEFT(I274,1)="-",1,0)+IF(LEFT(J274,1)="-",1,0)))</f>
        <v>0</v>
      </c>
    </row>
    <row r="275" customFormat="false" ht="12.75" hidden="false" customHeight="false" outlineLevel="0" collapsed="false">
      <c r="A275" s="99" t="s">
        <v>186</v>
      </c>
      <c r="B275" s="100" t="str">
        <f aca="false">+B262</f>
        <v>O.Julin</v>
      </c>
      <c r="C275" s="101" t="s">
        <v>179</v>
      </c>
      <c r="D275" s="100" t="str">
        <f aca="false">+G263</f>
        <v>E.Dimitrov</v>
      </c>
      <c r="E275" s="102"/>
      <c r="F275" s="95" t="n">
        <v>-8</v>
      </c>
      <c r="G275" s="95" t="n">
        <v>12</v>
      </c>
      <c r="H275" s="95" t="n">
        <v>5</v>
      </c>
      <c r="I275" s="95" t="n">
        <v>4</v>
      </c>
      <c r="J275" s="95"/>
      <c r="K275" s="97" t="n">
        <v>3</v>
      </c>
      <c r="L275" s="109" t="n">
        <f aca="false">IF(COUNT(F275:J275)=0,"",(IF(LEFT(F275,1)="-",1,0)+IF(LEFT(G275,1)="-",1,0)+IF(LEFT(H275,1)="-",1,0)+IF(LEFT(I275,1)="-",1,0)+IF(LEFT(J275,1)="-",1,0)))</f>
        <v>1</v>
      </c>
    </row>
    <row r="276" customFormat="false" ht="12.75" hidden="false" customHeight="false" outlineLevel="0" collapsed="false">
      <c r="A276" s="99" t="s">
        <v>187</v>
      </c>
      <c r="B276" s="100" t="str">
        <f aca="false">+B263</f>
        <v>Ta.Pitkänen</v>
      </c>
      <c r="C276" s="101" t="s">
        <v>179</v>
      </c>
      <c r="D276" s="100" t="str">
        <f aca="false">+G264</f>
        <v>A.Lento</v>
      </c>
      <c r="E276" s="102"/>
      <c r="F276" s="95" t="n">
        <v>7</v>
      </c>
      <c r="G276" s="95" t="n">
        <v>10</v>
      </c>
      <c r="H276" s="95" t="n">
        <v>-5</v>
      </c>
      <c r="I276" s="95" t="n">
        <v>-11</v>
      </c>
      <c r="J276" s="95" t="n">
        <v>11</v>
      </c>
      <c r="K276" s="97" t="n">
        <v>3</v>
      </c>
      <c r="L276" s="109" t="n">
        <f aca="false">IF(COUNT(F276:J276)=0,"",(IF(LEFT(F276,1)="-",1,0)+IF(LEFT(G276,1)="-",1,0)+IF(LEFT(H276,1)="-",1,0)+IF(LEFT(I276,1)="-",1,0)+IF(LEFT(J276,1)="-",1,0)))</f>
        <v>2</v>
      </c>
    </row>
    <row r="277" customFormat="false" ht="12.75" hidden="false" customHeight="false" outlineLevel="0" collapsed="false">
      <c r="A277" s="99" t="s">
        <v>188</v>
      </c>
      <c r="B277" s="100" t="str">
        <f aca="false">+B264</f>
        <v>A.Keinonen</v>
      </c>
      <c r="C277" s="101" t="s">
        <v>179</v>
      </c>
      <c r="D277" s="100" t="str">
        <f aca="false">+G261</f>
        <v>Johan Nyberg</v>
      </c>
      <c r="E277" s="102"/>
      <c r="F277" s="95" t="n">
        <v>5</v>
      </c>
      <c r="G277" s="95" t="n">
        <v>12</v>
      </c>
      <c r="H277" s="95" t="n">
        <v>7</v>
      </c>
      <c r="I277" s="95"/>
      <c r="J277" s="95"/>
      <c r="K277" s="97" t="n">
        <v>3</v>
      </c>
      <c r="L277" s="109" t="n">
        <f aca="false">IF(COUNT(F277:J277)=0,"",(IF(LEFT(F277,1)="-",1,0)+IF(LEFT(G277,1)="-",1,0)+IF(LEFT(H277,1)="-",1,0)+IF(LEFT(I277,1)="-",1,0)+IF(LEFT(J277,1)="-",1,0)))</f>
        <v>0</v>
      </c>
    </row>
    <row r="278" customFormat="false" ht="12.75" hidden="false" customHeight="false" outlineLevel="0" collapsed="false">
      <c r="A278" s="103" t="s">
        <v>189</v>
      </c>
      <c r="B278" s="104" t="str">
        <f aca="false">+B265</f>
        <v>Elma Nurmiaho</v>
      </c>
      <c r="C278" s="105" t="s">
        <v>179</v>
      </c>
      <c r="D278" s="104" t="str">
        <f aca="false">+G265</f>
        <v>F.Hewitt</v>
      </c>
      <c r="E278" s="106"/>
      <c r="F278" s="95" t="n">
        <v>4</v>
      </c>
      <c r="G278" s="95" t="n">
        <v>10</v>
      </c>
      <c r="H278" s="95" t="n">
        <v>8</v>
      </c>
      <c r="I278" s="95"/>
      <c r="J278" s="95"/>
      <c r="K278" s="97" t="n">
        <v>3</v>
      </c>
      <c r="L278" s="109" t="n">
        <f aca="false">IF(COUNT(F278:J278)=0,"",(IF(LEFT(F278,1)="-",1,0)+IF(LEFT(G278,1)="-",1,0)+IF(LEFT(H278,1)="-",1,0)+IF(LEFT(I278,1)="-",1,0)+IF(LEFT(J278,1)="-",1,0)))</f>
        <v>0</v>
      </c>
    </row>
    <row r="279" customFormat="false" ht="12.75" hidden="false" customHeight="false" outlineLevel="0" collapsed="false">
      <c r="A279" s="86" t="s">
        <v>190</v>
      </c>
      <c r="E279" s="73"/>
      <c r="F279" s="107"/>
      <c r="G279" s="107"/>
      <c r="H279" s="107"/>
      <c r="I279" s="107"/>
      <c r="J279" s="107"/>
      <c r="K279" s="107"/>
      <c r="L279" s="107"/>
    </row>
    <row r="280" customFormat="false" ht="12.75" hidden="false" customHeight="false" outlineLevel="0" collapsed="false">
      <c r="A280" s="91" t="s">
        <v>191</v>
      </c>
      <c r="B280" s="92" t="str">
        <f aca="false">+B261</f>
        <v>O.Aarelampi</v>
      </c>
      <c r="C280" s="93" t="s">
        <v>179</v>
      </c>
      <c r="D280" s="92" t="str">
        <f aca="false">+G261</f>
        <v>Johan Nyberg</v>
      </c>
      <c r="E280" s="94"/>
      <c r="F280" s="95" t="n">
        <v>-9</v>
      </c>
      <c r="G280" s="95" t="n">
        <v>9</v>
      </c>
      <c r="H280" s="95" t="n">
        <v>-6</v>
      </c>
      <c r="I280" s="95" t="n">
        <v>-9</v>
      </c>
      <c r="J280" s="95"/>
      <c r="K280" s="97" t="n">
        <v>1</v>
      </c>
      <c r="L280" s="109" t="n">
        <f aca="false">IF(COUNT(F280:J280)=0,"",(IF(LEFT(F280,1)="-",1,0)+IF(LEFT(G280,1)="-",1,0)+IF(LEFT(H280,1)="-",1,0)+IF(LEFT(I280,1)="-",1,0)+IF(LEFT(J280,1)="-",1,0)))</f>
        <v>3</v>
      </c>
    </row>
    <row r="281" customFormat="false" ht="12.75" hidden="false" customHeight="false" outlineLevel="0" collapsed="false">
      <c r="A281" s="99" t="s">
        <v>192</v>
      </c>
      <c r="B281" s="100" t="str">
        <f aca="false">+B262</f>
        <v>O.Julin</v>
      </c>
      <c r="C281" s="101" t="s">
        <v>179</v>
      </c>
      <c r="D281" s="100" t="str">
        <f aca="false">+G264</f>
        <v>A.Lento</v>
      </c>
      <c r="E281" s="102"/>
      <c r="F281" s="95" t="n">
        <v>-5</v>
      </c>
      <c r="G281" s="95" t="n">
        <v>-8</v>
      </c>
      <c r="H281" s="95" t="n">
        <v>-4</v>
      </c>
      <c r="I281" s="95"/>
      <c r="J281" s="95"/>
      <c r="K281" s="97" t="n">
        <v>0</v>
      </c>
      <c r="L281" s="109" t="n">
        <f aca="false">IF(COUNT(F281:J281)=0,"",(IF(LEFT(F281,1)="-",1,0)+IF(LEFT(G281,1)="-",1,0)+IF(LEFT(H281,1)="-",1,0)+IF(LEFT(I281,1)="-",1,0)+IF(LEFT(J281,1)="-",1,0)))</f>
        <v>3</v>
      </c>
    </row>
    <row r="282" customFormat="false" ht="12.75" hidden="false" customHeight="false" outlineLevel="0" collapsed="false">
      <c r="A282" s="99" t="s">
        <v>193</v>
      </c>
      <c r="B282" s="100" t="str">
        <f aca="false">+B263</f>
        <v>Ta.Pitkänen</v>
      </c>
      <c r="C282" s="101" t="s">
        <v>179</v>
      </c>
      <c r="D282" s="100" t="str">
        <f aca="false">+G263</f>
        <v>E.Dimitrov</v>
      </c>
      <c r="E282" s="102"/>
      <c r="F282" s="95" t="n">
        <v>7</v>
      </c>
      <c r="G282" s="95" t="n">
        <v>9</v>
      </c>
      <c r="H282" s="95" t="n">
        <v>5</v>
      </c>
      <c r="I282" s="95"/>
      <c r="J282" s="95"/>
      <c r="K282" s="97" t="n">
        <v>3</v>
      </c>
      <c r="L282" s="109" t="n">
        <f aca="false">IF(COUNT(F282:J282)=0,"",(IF(LEFT(F282,1)="-",1,0)+IF(LEFT(G282,1)="-",1,0)+IF(LEFT(H282,1)="-",1,0)+IF(LEFT(I282,1)="-",1,0)+IF(LEFT(J282,1)="-",1,0)))</f>
        <v>0</v>
      </c>
    </row>
    <row r="283" customFormat="false" ht="12.75" hidden="false" customHeight="false" outlineLevel="0" collapsed="false">
      <c r="A283" s="99" t="s">
        <v>152</v>
      </c>
      <c r="B283" s="100" t="str">
        <f aca="false">+B264</f>
        <v>A.Keinonen</v>
      </c>
      <c r="C283" s="101" t="s">
        <v>179</v>
      </c>
      <c r="D283" s="100" t="str">
        <f aca="false">+B265</f>
        <v>Elma Nurmiaho</v>
      </c>
      <c r="E283" s="102"/>
      <c r="F283" s="95" t="n">
        <v>5</v>
      </c>
      <c r="G283" s="95" t="n">
        <v>5</v>
      </c>
      <c r="H283" s="95" t="n">
        <v>4</v>
      </c>
      <c r="I283" s="95"/>
      <c r="J283" s="95"/>
      <c r="K283" s="97" t="n">
        <v>3</v>
      </c>
      <c r="L283" s="109" t="n">
        <f aca="false">IF(COUNT(F283:J283)=0,"",(IF(LEFT(F283,1)="-",1,0)+IF(LEFT(G283,1)="-",1,0)+IF(LEFT(H283,1)="-",1,0)+IF(LEFT(I283,1)="-",1,0)+IF(LEFT(J283,1)="-",1,0)))</f>
        <v>0</v>
      </c>
    </row>
    <row r="284" customFormat="false" ht="12.75" hidden="false" customHeight="false" outlineLevel="0" collapsed="false">
      <c r="A284" s="103" t="s">
        <v>194</v>
      </c>
      <c r="B284" s="104" t="str">
        <f aca="false">+G262</f>
        <v>L.Belintchev</v>
      </c>
      <c r="C284" s="105" t="s">
        <v>179</v>
      </c>
      <c r="D284" s="104" t="str">
        <f aca="false">+G265</f>
        <v>F.Hewitt</v>
      </c>
      <c r="E284" s="106"/>
      <c r="F284" s="95" t="n">
        <v>-3</v>
      </c>
      <c r="G284" s="95" t="n">
        <v>-2</v>
      </c>
      <c r="H284" s="95" t="n">
        <v>-1</v>
      </c>
      <c r="I284" s="95"/>
      <c r="J284" s="95"/>
      <c r="K284" s="97" t="n">
        <v>0</v>
      </c>
      <c r="L284" s="109" t="n">
        <v>3</v>
      </c>
    </row>
    <row r="285" customFormat="false" ht="12.75" hidden="false" customHeight="false" outlineLevel="0" collapsed="false">
      <c r="A285" s="86" t="s">
        <v>195</v>
      </c>
      <c r="E285" s="73"/>
      <c r="F285" s="107"/>
      <c r="G285" s="107"/>
      <c r="H285" s="107"/>
      <c r="I285" s="107"/>
      <c r="J285" s="107"/>
      <c r="K285" s="107"/>
      <c r="L285" s="107"/>
    </row>
    <row r="286" customFormat="false" ht="12.75" hidden="false" customHeight="false" outlineLevel="0" collapsed="false">
      <c r="A286" s="91" t="s">
        <v>196</v>
      </c>
      <c r="B286" s="92" t="str">
        <f aca="false">+B261</f>
        <v>O.Aarelampi</v>
      </c>
      <c r="C286" s="93" t="s">
        <v>179</v>
      </c>
      <c r="D286" s="92" t="str">
        <f aca="false">+G263</f>
        <v>E.Dimitrov</v>
      </c>
      <c r="E286" s="94"/>
      <c r="F286" s="95" t="s">
        <v>338</v>
      </c>
      <c r="G286" s="95"/>
      <c r="H286" s="95"/>
      <c r="I286" s="95"/>
      <c r="J286" s="95"/>
      <c r="K286" s="97" t="n">
        <v>3</v>
      </c>
      <c r="L286" s="109" t="n">
        <v>0</v>
      </c>
    </row>
    <row r="287" customFormat="false" ht="12.75" hidden="false" customHeight="false" outlineLevel="0" collapsed="false">
      <c r="A287" s="99" t="s">
        <v>150</v>
      </c>
      <c r="B287" s="100" t="str">
        <f aca="false">+B262</f>
        <v>O.Julin</v>
      </c>
      <c r="C287" s="101" t="s">
        <v>179</v>
      </c>
      <c r="D287" s="100" t="str">
        <f aca="false">+B265</f>
        <v>Elma Nurmiaho</v>
      </c>
      <c r="E287" s="102"/>
      <c r="F287" s="95" t="n">
        <v>5</v>
      </c>
      <c r="G287" s="95" t="n">
        <v>5</v>
      </c>
      <c r="H287" s="95" t="n">
        <v>5</v>
      </c>
      <c r="I287" s="95"/>
      <c r="J287" s="95"/>
      <c r="K287" s="97" t="n">
        <v>3</v>
      </c>
      <c r="L287" s="109" t="n">
        <f aca="false">IF(COUNT(F287:J287)=0,"",(IF(LEFT(F287,1)="-",1,0)+IF(LEFT(G287,1)="-",1,0)+IF(LEFT(H287,1)="-",1,0)+IF(LEFT(I287,1)="-",1,0)+IF(LEFT(J287,1)="-",1,0)))</f>
        <v>0</v>
      </c>
    </row>
    <row r="288" customFormat="false" ht="12.75" hidden="false" customHeight="false" outlineLevel="0" collapsed="false">
      <c r="A288" s="99" t="s">
        <v>197</v>
      </c>
      <c r="B288" s="100" t="str">
        <f aca="false">+B263</f>
        <v>Ta.Pitkänen</v>
      </c>
      <c r="C288" s="101" t="s">
        <v>179</v>
      </c>
      <c r="D288" s="100" t="str">
        <f aca="false">+G265</f>
        <v>F.Hewitt</v>
      </c>
      <c r="E288" s="102"/>
      <c r="F288" s="95" t="n">
        <v>-9</v>
      </c>
      <c r="G288" s="95" t="n">
        <v>8</v>
      </c>
      <c r="H288" s="95" t="n">
        <v>9</v>
      </c>
      <c r="I288" s="95" t="n">
        <v>9</v>
      </c>
      <c r="J288" s="95"/>
      <c r="K288" s="97" t="n">
        <v>3</v>
      </c>
      <c r="L288" s="109" t="n">
        <f aca="false">IF(COUNT(F288:J288)=0,"",(IF(LEFT(F288,1)="-",1,0)+IF(LEFT(G288,1)="-",1,0)+IF(LEFT(H288,1)="-",1,0)+IF(LEFT(I288,1)="-",1,0)+IF(LEFT(J288,1)="-",1,0)))</f>
        <v>1</v>
      </c>
    </row>
    <row r="289" customFormat="false" ht="12.75" hidden="false" customHeight="false" outlineLevel="0" collapsed="false">
      <c r="A289" s="99" t="s">
        <v>198</v>
      </c>
      <c r="B289" s="100" t="str">
        <f aca="false">+B264</f>
        <v>A.Keinonen</v>
      </c>
      <c r="C289" s="101" t="s">
        <v>179</v>
      </c>
      <c r="D289" s="100" t="str">
        <f aca="false">+G264</f>
        <v>A.Lento</v>
      </c>
      <c r="E289" s="102"/>
      <c r="F289" s="95" t="n">
        <v>-8</v>
      </c>
      <c r="G289" s="95" t="n">
        <v>11</v>
      </c>
      <c r="H289" s="95" t="n">
        <v>-4</v>
      </c>
      <c r="I289" s="95" t="n">
        <v>-6</v>
      </c>
      <c r="J289" s="95"/>
      <c r="K289" s="97" t="n">
        <v>1</v>
      </c>
      <c r="L289" s="109" t="n">
        <f aca="false">IF(COUNT(F289:J289)=0,"",(IF(LEFT(F289,1)="-",1,0)+IF(LEFT(G289,1)="-",1,0)+IF(LEFT(H289,1)="-",1,0)+IF(LEFT(I289,1)="-",1,0)+IF(LEFT(J289,1)="-",1,0)))</f>
        <v>3</v>
      </c>
    </row>
    <row r="290" customFormat="false" ht="12.75" hidden="false" customHeight="false" outlineLevel="0" collapsed="false">
      <c r="A290" s="103" t="s">
        <v>199</v>
      </c>
      <c r="B290" s="104" t="str">
        <f aca="false">+G261</f>
        <v>Johan Nyberg</v>
      </c>
      <c r="C290" s="105" t="s">
        <v>179</v>
      </c>
      <c r="D290" s="104" t="str">
        <f aca="false">+G262</f>
        <v>L.Belintchev</v>
      </c>
      <c r="E290" s="106"/>
      <c r="F290" s="95" t="n">
        <v>1</v>
      </c>
      <c r="G290" s="95" t="n">
        <v>1</v>
      </c>
      <c r="H290" s="95" t="n">
        <v>7</v>
      </c>
      <c r="I290" s="95"/>
      <c r="J290" s="95"/>
      <c r="K290" s="97" t="n">
        <v>3</v>
      </c>
      <c r="L290" s="109" t="n">
        <f aca="false">IF(COUNT(F290:J290)=0,"",(IF(LEFT(F290,1)="-",1,0)+IF(LEFT(G290,1)="-",1,0)+IF(LEFT(H290,1)="-",1,0)+IF(LEFT(I290,1)="-",1,0)+IF(LEFT(J290,1)="-",1,0)))</f>
        <v>0</v>
      </c>
    </row>
    <row r="291" customFormat="false" ht="12.75" hidden="false" customHeight="false" outlineLevel="0" collapsed="false">
      <c r="A291" s="86" t="s">
        <v>200</v>
      </c>
      <c r="E291" s="73"/>
      <c r="F291" s="107"/>
      <c r="G291" s="107"/>
      <c r="H291" s="107"/>
      <c r="I291" s="107"/>
      <c r="J291" s="107"/>
      <c r="K291" s="107"/>
      <c r="L291" s="107"/>
    </row>
    <row r="292" customFormat="false" ht="12.75" hidden="false" customHeight="false" outlineLevel="0" collapsed="false">
      <c r="A292" s="91" t="s">
        <v>201</v>
      </c>
      <c r="B292" s="92" t="str">
        <f aca="false">+B261</f>
        <v>O.Aarelampi</v>
      </c>
      <c r="C292" s="93" t="s">
        <v>179</v>
      </c>
      <c r="D292" s="92" t="str">
        <f aca="false">+G264</f>
        <v>A.Lento</v>
      </c>
      <c r="E292" s="94"/>
      <c r="F292" s="95" t="n">
        <v>-9</v>
      </c>
      <c r="G292" s="95" t="n">
        <v>-7</v>
      </c>
      <c r="H292" s="95" t="n">
        <v>-2</v>
      </c>
      <c r="I292" s="95"/>
      <c r="J292" s="95"/>
      <c r="K292" s="97" t="n">
        <v>0</v>
      </c>
      <c r="L292" s="109" t="n">
        <f aca="false">IF(COUNT(F292:J292)=0,"",(IF(LEFT(F292,1)="-",1,0)+IF(LEFT(G292,1)="-",1,0)+IF(LEFT(H292,1)="-",1,0)+IF(LEFT(I292,1)="-",1,0)+IF(LEFT(J292,1)="-",1,0)))</f>
        <v>3</v>
      </c>
    </row>
    <row r="293" customFormat="false" ht="12.75" hidden="false" customHeight="false" outlineLevel="0" collapsed="false">
      <c r="A293" s="99" t="s">
        <v>202</v>
      </c>
      <c r="B293" s="100" t="str">
        <f aca="false">+B262</f>
        <v>O.Julin</v>
      </c>
      <c r="C293" s="101" t="s">
        <v>179</v>
      </c>
      <c r="D293" s="100" t="str">
        <f aca="false">+G265</f>
        <v>F.Hewitt</v>
      </c>
      <c r="E293" s="102"/>
      <c r="F293" s="95" t="n">
        <v>4</v>
      </c>
      <c r="G293" s="95" t="n">
        <v>9</v>
      </c>
      <c r="H293" s="95" t="n">
        <v>-8</v>
      </c>
      <c r="I293" s="95" t="n">
        <v>-6</v>
      </c>
      <c r="J293" s="95" t="n">
        <v>-7</v>
      </c>
      <c r="K293" s="97" t="n">
        <v>2</v>
      </c>
      <c r="L293" s="109" t="n">
        <f aca="false">IF(COUNT(F293:J293)=0,"",(IF(LEFT(F293,1)="-",1,0)+IF(LEFT(G293,1)="-",1,0)+IF(LEFT(H293,1)="-",1,0)+IF(LEFT(I293,1)="-",1,0)+IF(LEFT(J293,1)="-",1,0)))</f>
        <v>3</v>
      </c>
    </row>
    <row r="294" customFormat="false" ht="12.75" hidden="false" customHeight="false" outlineLevel="0" collapsed="false">
      <c r="A294" s="99" t="s">
        <v>203</v>
      </c>
      <c r="B294" s="100" t="str">
        <f aca="false">+B264</f>
        <v>A.Keinonen</v>
      </c>
      <c r="C294" s="101" t="s">
        <v>179</v>
      </c>
      <c r="D294" s="100" t="str">
        <f aca="false">+G262</f>
        <v>L.Belintchev</v>
      </c>
      <c r="E294" s="102"/>
      <c r="F294" s="95" t="n">
        <v>4</v>
      </c>
      <c r="G294" s="95" t="n">
        <v>5</v>
      </c>
      <c r="H294" s="95" t="n">
        <v>6</v>
      </c>
      <c r="I294" s="95"/>
      <c r="J294" s="95"/>
      <c r="K294" s="97" t="n">
        <v>3</v>
      </c>
      <c r="L294" s="109" t="n">
        <f aca="false">IF(COUNT(F294:J294)=0,"",(IF(LEFT(F294,1)="-",1,0)+IF(LEFT(G294,1)="-",1,0)+IF(LEFT(H294,1)="-",1,0)+IF(LEFT(I294,1)="-",1,0)+IF(LEFT(J294,1)="-",1,0)))</f>
        <v>0</v>
      </c>
    </row>
    <row r="295" customFormat="false" ht="12.75" hidden="false" customHeight="false" outlineLevel="0" collapsed="false">
      <c r="A295" s="99" t="s">
        <v>204</v>
      </c>
      <c r="B295" s="100" t="str">
        <f aca="false">+G261</f>
        <v>Johan Nyberg</v>
      </c>
      <c r="C295" s="101" t="s">
        <v>179</v>
      </c>
      <c r="D295" s="100" t="str">
        <f aca="false">+G263</f>
        <v>E.Dimitrov</v>
      </c>
      <c r="E295" s="102"/>
      <c r="F295" s="95" t="s">
        <v>338</v>
      </c>
      <c r="G295" s="95"/>
      <c r="H295" s="95"/>
      <c r="I295" s="95"/>
      <c r="J295" s="95"/>
      <c r="K295" s="97" t="n">
        <v>3</v>
      </c>
      <c r="L295" s="109" t="n">
        <v>0</v>
      </c>
    </row>
    <row r="296" customFormat="false" ht="12.75" hidden="false" customHeight="false" outlineLevel="0" collapsed="false">
      <c r="A296" s="103" t="s">
        <v>149</v>
      </c>
      <c r="B296" s="104" t="str">
        <f aca="false">+B263</f>
        <v>Ta.Pitkänen</v>
      </c>
      <c r="C296" s="105" t="s">
        <v>179</v>
      </c>
      <c r="D296" s="104" t="str">
        <f aca="false">+B265</f>
        <v>Elma Nurmiaho</v>
      </c>
      <c r="E296" s="106"/>
      <c r="F296" s="95" t="n">
        <v>4</v>
      </c>
      <c r="G296" s="95" t="n">
        <v>6</v>
      </c>
      <c r="H296" s="95" t="n">
        <v>4</v>
      </c>
      <c r="I296" s="95"/>
      <c r="J296" s="95"/>
      <c r="K296" s="97" t="n">
        <v>3</v>
      </c>
      <c r="L296" s="109" t="n">
        <f aca="false">IF(COUNT(F296:J296)=0,"",(IF(LEFT(F296,1)="-",1,0)+IF(LEFT(G296,1)="-",1,0)+IF(LEFT(H296,1)="-",1,0)+IF(LEFT(I296,1)="-",1,0)+IF(LEFT(J296,1)="-",1,0)))</f>
        <v>0</v>
      </c>
    </row>
    <row r="297" customFormat="false" ht="12.75" hidden="false" customHeight="false" outlineLevel="0" collapsed="false">
      <c r="A297" s="86" t="s">
        <v>205</v>
      </c>
      <c r="C297" s="110" t="s">
        <v>206</v>
      </c>
      <c r="D297" s="110"/>
      <c r="E297" s="73"/>
      <c r="F297" s="107"/>
      <c r="G297" s="107"/>
      <c r="H297" s="107"/>
      <c r="I297" s="107"/>
      <c r="J297" s="107"/>
      <c r="K297" s="107"/>
      <c r="L297" s="107"/>
    </row>
    <row r="298" customFormat="false" ht="12.75" hidden="false" customHeight="false" outlineLevel="0" collapsed="false">
      <c r="A298" s="91" t="s">
        <v>207</v>
      </c>
      <c r="B298" s="92" t="str">
        <f aca="false">+B261</f>
        <v>O.Aarelampi</v>
      </c>
      <c r="C298" s="93" t="s">
        <v>179</v>
      </c>
      <c r="D298" s="92" t="str">
        <f aca="false">+G265</f>
        <v>F.Hewitt</v>
      </c>
      <c r="E298" s="94"/>
      <c r="F298" s="95" t="n">
        <v>7</v>
      </c>
      <c r="G298" s="95" t="n">
        <v>-5</v>
      </c>
      <c r="H298" s="95" t="n">
        <v>10</v>
      </c>
      <c r="I298" s="95" t="n">
        <v>-3</v>
      </c>
      <c r="J298" s="95" t="n">
        <v>-10</v>
      </c>
      <c r="K298" s="97" t="n">
        <v>2</v>
      </c>
      <c r="L298" s="109" t="n">
        <f aca="false">IF(COUNT(F298:J298)=0,"",(IF(LEFT(F298,1)="-",1,0)+IF(LEFT(G298,1)="-",1,0)+IF(LEFT(H298,1)="-",1,0)+IF(LEFT(I298,1)="-",1,0)+IF(LEFT(J298,1)="-",1,0)))</f>
        <v>3</v>
      </c>
    </row>
    <row r="299" customFormat="false" ht="12.75" hidden="false" customHeight="false" outlineLevel="0" collapsed="false">
      <c r="A299" s="99" t="s">
        <v>208</v>
      </c>
      <c r="B299" s="100" t="str">
        <f aca="false">+B262</f>
        <v>O.Julin</v>
      </c>
      <c r="C299" s="101" t="s">
        <v>179</v>
      </c>
      <c r="D299" s="100" t="str">
        <f aca="false">+G261</f>
        <v>Johan Nyberg</v>
      </c>
      <c r="E299" s="102"/>
      <c r="F299" s="95" t="n">
        <v>7</v>
      </c>
      <c r="G299" s="95" t="n">
        <v>-5</v>
      </c>
      <c r="H299" s="95" t="n">
        <v>-5</v>
      </c>
      <c r="I299" s="95" t="n">
        <v>-8</v>
      </c>
      <c r="J299" s="95"/>
      <c r="K299" s="97" t="n">
        <v>1</v>
      </c>
      <c r="L299" s="109" t="n">
        <f aca="false">IF(COUNT(F299:J299)=0,"",(IF(LEFT(F299,1)="-",1,0)+IF(LEFT(G299,1)="-",1,0)+IF(LEFT(H299,1)="-",1,0)+IF(LEFT(I299,1)="-",1,0)+IF(LEFT(J299,1)="-",1,0)))</f>
        <v>3</v>
      </c>
    </row>
    <row r="300" customFormat="false" ht="12.75" hidden="false" customHeight="false" outlineLevel="0" collapsed="false">
      <c r="A300" s="99" t="s">
        <v>209</v>
      </c>
      <c r="B300" s="100" t="str">
        <f aca="false">+B263</f>
        <v>Ta.Pitkänen</v>
      </c>
      <c r="C300" s="101" t="s">
        <v>179</v>
      </c>
      <c r="D300" s="100" t="str">
        <f aca="false">+G262</f>
        <v>L.Belintchev</v>
      </c>
      <c r="E300" s="102"/>
      <c r="F300" s="95" t="n">
        <v>8</v>
      </c>
      <c r="G300" s="95" t="n">
        <v>2</v>
      </c>
      <c r="H300" s="95" t="n">
        <v>-9</v>
      </c>
      <c r="I300" s="95" t="n">
        <v>0</v>
      </c>
      <c r="J300" s="95"/>
      <c r="K300" s="97" t="n">
        <v>3</v>
      </c>
      <c r="L300" s="109" t="n">
        <f aca="false">IF(COUNT(F300:J300)=0,"",(IF(LEFT(F300,1)="-",1,0)+IF(LEFT(G300,1)="-",1,0)+IF(LEFT(H300,1)="-",1,0)+IF(LEFT(I300,1)="-",1,0)+IF(LEFT(J300,1)="-",1,0)))</f>
        <v>1</v>
      </c>
    </row>
    <row r="301" customFormat="false" ht="12.75" hidden="false" customHeight="false" outlineLevel="0" collapsed="false">
      <c r="A301" s="99" t="s">
        <v>210</v>
      </c>
      <c r="B301" s="100" t="str">
        <f aca="false">+B264</f>
        <v>A.Keinonen</v>
      </c>
      <c r="C301" s="101" t="s">
        <v>179</v>
      </c>
      <c r="D301" s="100" t="str">
        <f aca="false">+G263</f>
        <v>E.Dimitrov</v>
      </c>
      <c r="E301" s="102"/>
      <c r="F301" s="95" t="s">
        <v>338</v>
      </c>
      <c r="G301" s="95"/>
      <c r="H301" s="95"/>
      <c r="I301" s="95"/>
      <c r="J301" s="95"/>
      <c r="K301" s="97" t="n">
        <v>3</v>
      </c>
      <c r="L301" s="109" t="n">
        <v>0</v>
      </c>
    </row>
    <row r="302" customFormat="false" ht="12.75" hidden="false" customHeight="false" outlineLevel="0" collapsed="false">
      <c r="A302" s="103" t="s">
        <v>211</v>
      </c>
      <c r="B302" s="104" t="str">
        <f aca="false">+B265</f>
        <v>Elma Nurmiaho</v>
      </c>
      <c r="C302" s="105" t="s">
        <v>179</v>
      </c>
      <c r="D302" s="104" t="str">
        <f aca="false">+G264</f>
        <v>A.Lento</v>
      </c>
      <c r="E302" s="106"/>
      <c r="F302" s="95" t="n">
        <v>-6</v>
      </c>
      <c r="G302" s="95" t="n">
        <v>-5</v>
      </c>
      <c r="H302" s="95" t="n">
        <v>-6</v>
      </c>
      <c r="I302" s="95"/>
      <c r="J302" s="95"/>
      <c r="K302" s="97" t="n">
        <v>0</v>
      </c>
      <c r="L302" s="109" t="n">
        <f aca="false">IF(COUNT(F302:J302)=0,"",(IF(LEFT(F302,1)="-",1,0)+IF(LEFT(G302,1)="-",1,0)+IF(LEFT(H302,1)="-",1,0)+IF(LEFT(I302,1)="-",1,0)+IF(LEFT(J302,1)="-",1,0)))</f>
        <v>3</v>
      </c>
    </row>
    <row r="303" customFormat="false" ht="12.75" hidden="false" customHeight="false" outlineLevel="0" collapsed="false">
      <c r="A303" s="86" t="s">
        <v>212</v>
      </c>
      <c r="E303" s="73"/>
      <c r="F303" s="107"/>
      <c r="G303" s="107"/>
      <c r="H303" s="107"/>
      <c r="I303" s="107"/>
      <c r="J303" s="107"/>
      <c r="K303" s="107"/>
      <c r="L303" s="107"/>
    </row>
    <row r="304" customFormat="false" ht="12.75" hidden="false" customHeight="false" outlineLevel="0" collapsed="false">
      <c r="A304" s="91" t="s">
        <v>102</v>
      </c>
      <c r="B304" s="92" t="str">
        <f aca="false">+B261</f>
        <v>O.Aarelampi</v>
      </c>
      <c r="C304" s="93" t="s">
        <v>179</v>
      </c>
      <c r="D304" s="92" t="str">
        <f aca="false">+B263</f>
        <v>Ta.Pitkänen</v>
      </c>
      <c r="E304" s="94"/>
      <c r="F304" s="95" t="n">
        <v>-6</v>
      </c>
      <c r="G304" s="95" t="n">
        <v>-3</v>
      </c>
      <c r="H304" s="95" t="n">
        <v>-7</v>
      </c>
      <c r="I304" s="95"/>
      <c r="J304" s="95"/>
      <c r="K304" s="97" t="n">
        <v>0</v>
      </c>
      <c r="L304" s="109" t="n">
        <f aca="false">IF(COUNT(F304:J304)=0,"",(IF(LEFT(F304,1)="-",1,0)+IF(LEFT(G304,1)="-",1,0)+IF(LEFT(H304,1)="-",1,0)+IF(LEFT(I304,1)="-",1,0)+IF(LEFT(J304,1)="-",1,0)))</f>
        <v>3</v>
      </c>
    </row>
    <row r="305" customFormat="false" ht="12.75" hidden="false" customHeight="false" outlineLevel="0" collapsed="false">
      <c r="A305" s="99" t="s">
        <v>115</v>
      </c>
      <c r="B305" s="100" t="str">
        <f aca="false">+B262</f>
        <v>O.Julin</v>
      </c>
      <c r="C305" s="101" t="s">
        <v>179</v>
      </c>
      <c r="D305" s="100" t="str">
        <f aca="false">+B264</f>
        <v>A.Keinonen</v>
      </c>
      <c r="E305" s="102"/>
      <c r="F305" s="95" t="n">
        <v>-4</v>
      </c>
      <c r="G305" s="95" t="n">
        <v>-3</v>
      </c>
      <c r="H305" s="95" t="n">
        <v>-3</v>
      </c>
      <c r="I305" s="95"/>
      <c r="J305" s="95"/>
      <c r="K305" s="97" t="n">
        <v>0</v>
      </c>
      <c r="L305" s="109" t="n">
        <f aca="false">IF(COUNT(F305:J305)=0,"",(IF(LEFT(F305,1)="-",1,0)+IF(LEFT(G305,1)="-",1,0)+IF(LEFT(H305,1)="-",1,0)+IF(LEFT(I305,1)="-",1,0)+IF(LEFT(J305,1)="-",1,0)))</f>
        <v>3</v>
      </c>
    </row>
    <row r="306" customFormat="false" ht="12.75" hidden="false" customHeight="false" outlineLevel="0" collapsed="false">
      <c r="A306" s="99" t="s">
        <v>213</v>
      </c>
      <c r="B306" s="100" t="str">
        <f aca="false">+B265</f>
        <v>Elma Nurmiaho</v>
      </c>
      <c r="C306" s="101" t="s">
        <v>179</v>
      </c>
      <c r="D306" s="100" t="str">
        <f aca="false">+G262</f>
        <v>L.Belintchev</v>
      </c>
      <c r="E306" s="102"/>
      <c r="F306" s="95" t="n">
        <v>5</v>
      </c>
      <c r="G306" s="95" t="n">
        <v>8</v>
      </c>
      <c r="H306" s="95" t="n">
        <v>4</v>
      </c>
      <c r="I306" s="95"/>
      <c r="J306" s="95"/>
      <c r="K306" s="97" t="n">
        <v>3</v>
      </c>
      <c r="L306" s="109" t="n">
        <f aca="false">IF(COUNT(F306:J306)=0,"",(IF(LEFT(F306,1)="-",1,0)+IF(LEFT(G306,1)="-",1,0)+IF(LEFT(H306,1)="-",1,0)+IF(LEFT(I306,1)="-",1,0)+IF(LEFT(J306,1)="-",1,0)))</f>
        <v>0</v>
      </c>
    </row>
    <row r="307" customFormat="false" ht="12.75" hidden="false" customHeight="false" outlineLevel="0" collapsed="false">
      <c r="A307" s="99" t="s">
        <v>214</v>
      </c>
      <c r="B307" s="100" t="str">
        <f aca="false">+G263</f>
        <v>E.Dimitrov</v>
      </c>
      <c r="C307" s="101" t="s">
        <v>179</v>
      </c>
      <c r="D307" s="100" t="str">
        <f aca="false">+G265</f>
        <v>F.Hewitt</v>
      </c>
      <c r="E307" s="102"/>
      <c r="F307" s="95" t="s">
        <v>338</v>
      </c>
      <c r="G307" s="95"/>
      <c r="H307" s="95"/>
      <c r="I307" s="95"/>
      <c r="J307" s="95"/>
      <c r="K307" s="97" t="n">
        <v>0</v>
      </c>
      <c r="L307" s="109" t="n">
        <v>3</v>
      </c>
    </row>
    <row r="308" customFormat="false" ht="12.75" hidden="false" customHeight="false" outlineLevel="0" collapsed="false">
      <c r="A308" s="103" t="s">
        <v>215</v>
      </c>
      <c r="B308" s="104" t="str">
        <f aca="false">+G261</f>
        <v>Johan Nyberg</v>
      </c>
      <c r="C308" s="105" t="s">
        <v>179</v>
      </c>
      <c r="D308" s="104" t="str">
        <f aca="false">+G264</f>
        <v>A.Lento</v>
      </c>
      <c r="E308" s="106"/>
      <c r="F308" s="95" t="n">
        <v>-8</v>
      </c>
      <c r="G308" s="95" t="n">
        <v>6</v>
      </c>
      <c r="H308" s="95" t="n">
        <v>-4</v>
      </c>
      <c r="I308" s="95" t="n">
        <v>-9</v>
      </c>
      <c r="J308" s="95"/>
      <c r="K308" s="97" t="n">
        <v>1</v>
      </c>
      <c r="L308" s="109" t="n">
        <f aca="false">IF(COUNT(F308:J308)=0,"",(IF(LEFT(F308,1)="-",1,0)+IF(LEFT(G308,1)="-",1,0)+IF(LEFT(H308,1)="-",1,0)+IF(LEFT(I308,1)="-",1,0)+IF(LEFT(J308,1)="-",1,0)))</f>
        <v>3</v>
      </c>
    </row>
    <row r="309" customFormat="false" ht="12.75" hidden="false" customHeight="false" outlineLevel="0" collapsed="false">
      <c r="A309" s="86" t="s">
        <v>216</v>
      </c>
      <c r="E309" s="73"/>
      <c r="F309" s="107"/>
      <c r="G309" s="107"/>
      <c r="H309" s="107"/>
      <c r="I309" s="107"/>
      <c r="J309" s="107"/>
      <c r="K309" s="107"/>
      <c r="L309" s="107"/>
    </row>
    <row r="310" customFormat="false" ht="12.75" hidden="false" customHeight="false" outlineLevel="0" collapsed="false">
      <c r="A310" s="91" t="s">
        <v>118</v>
      </c>
      <c r="B310" s="92" t="str">
        <f aca="false">+B261</f>
        <v>O.Aarelampi</v>
      </c>
      <c r="C310" s="93" t="s">
        <v>179</v>
      </c>
      <c r="D310" s="92" t="str">
        <f aca="false">+B264</f>
        <v>A.Keinonen</v>
      </c>
      <c r="E310" s="94"/>
      <c r="F310" s="95" t="n">
        <v>-6</v>
      </c>
      <c r="G310" s="95" t="n">
        <v>-1</v>
      </c>
      <c r="H310" s="95" t="n">
        <v>-7</v>
      </c>
      <c r="I310" s="95"/>
      <c r="J310" s="95"/>
      <c r="K310" s="97" t="n">
        <v>0</v>
      </c>
      <c r="L310" s="109" t="n">
        <f aca="false">IF(COUNT(F310:J310)=0,"",(IF(LEFT(F310,1)="-",1,0)+IF(LEFT(G310,1)="-",1,0)+IF(LEFT(H310,1)="-",1,0)+IF(LEFT(I310,1)="-",1,0)+IF(LEFT(J310,1)="-",1,0)))</f>
        <v>3</v>
      </c>
    </row>
    <row r="311" customFormat="false" ht="12.75" hidden="false" customHeight="false" outlineLevel="0" collapsed="false">
      <c r="A311" s="99" t="s">
        <v>119</v>
      </c>
      <c r="B311" s="100" t="str">
        <f aca="false">+B262</f>
        <v>O.Julin</v>
      </c>
      <c r="C311" s="101" t="s">
        <v>179</v>
      </c>
      <c r="D311" s="100" t="str">
        <f aca="false">+B263</f>
        <v>Ta.Pitkänen</v>
      </c>
      <c r="E311" s="102"/>
      <c r="F311" s="95" t="n">
        <v>-7</v>
      </c>
      <c r="G311" s="95" t="n">
        <v>-5</v>
      </c>
      <c r="H311" s="95" t="n">
        <v>-6</v>
      </c>
      <c r="I311" s="95"/>
      <c r="J311" s="95"/>
      <c r="K311" s="97" t="n">
        <v>0</v>
      </c>
      <c r="L311" s="109" t="n">
        <f aca="false">IF(COUNT(F311:J311)=0,"",(IF(LEFT(F311,1)="-",1,0)+IF(LEFT(G311,1)="-",1,0)+IF(LEFT(H311,1)="-",1,0)+IF(LEFT(I311,1)="-",1,0)+IF(LEFT(J311,1)="-",1,0)))</f>
        <v>3</v>
      </c>
    </row>
    <row r="312" customFormat="false" ht="12.75" hidden="false" customHeight="false" outlineLevel="0" collapsed="false">
      <c r="A312" s="99" t="s">
        <v>217</v>
      </c>
      <c r="B312" s="100" t="str">
        <f aca="false">+B265</f>
        <v>Elma Nurmiaho</v>
      </c>
      <c r="C312" s="101" t="s">
        <v>179</v>
      </c>
      <c r="D312" s="100" t="str">
        <f aca="false">+G263</f>
        <v>E.Dimitrov</v>
      </c>
      <c r="E312" s="102"/>
      <c r="F312" s="95" t="s">
        <v>338</v>
      </c>
      <c r="G312" s="95"/>
      <c r="H312" s="95"/>
      <c r="I312" s="95"/>
      <c r="J312" s="95"/>
      <c r="K312" s="97" t="n">
        <v>3</v>
      </c>
      <c r="L312" s="109" t="n">
        <v>0</v>
      </c>
    </row>
    <row r="313" customFormat="false" ht="12.75" hidden="false" customHeight="false" outlineLevel="0" collapsed="false">
      <c r="A313" s="99" t="s">
        <v>218</v>
      </c>
      <c r="B313" s="100" t="str">
        <f aca="false">+G261</f>
        <v>Johan Nyberg</v>
      </c>
      <c r="C313" s="101" t="s">
        <v>179</v>
      </c>
      <c r="D313" s="100" t="str">
        <f aca="false">+G265</f>
        <v>F.Hewitt</v>
      </c>
      <c r="E313" s="102"/>
      <c r="F313" s="95" t="n">
        <v>9</v>
      </c>
      <c r="G313" s="95" t="n">
        <v>9</v>
      </c>
      <c r="H313" s="95" t="n">
        <v>-10</v>
      </c>
      <c r="I313" s="95" t="n">
        <v>-6</v>
      </c>
      <c r="J313" s="95" t="n">
        <v>12</v>
      </c>
      <c r="K313" s="97" t="n">
        <v>3</v>
      </c>
      <c r="L313" s="109" t="n">
        <f aca="false">IF(COUNT(F313:J313)=0,"",(IF(LEFT(F313,1)="-",1,0)+IF(LEFT(G313,1)="-",1,0)+IF(LEFT(H313,1)="-",1,0)+IF(LEFT(I313,1)="-",1,0)+IF(LEFT(J313,1)="-",1,0)))</f>
        <v>2</v>
      </c>
    </row>
    <row r="314" customFormat="false" ht="12.75" hidden="false" customHeight="false" outlineLevel="0" collapsed="false">
      <c r="A314" s="103" t="s">
        <v>219</v>
      </c>
      <c r="B314" s="104" t="str">
        <f aca="false">+G262</f>
        <v>L.Belintchev</v>
      </c>
      <c r="C314" s="105" t="s">
        <v>179</v>
      </c>
      <c r="D314" s="104" t="str">
        <f aca="false">+G264</f>
        <v>A.Lento</v>
      </c>
      <c r="E314" s="106"/>
      <c r="F314" s="95" t="n">
        <v>-6</v>
      </c>
      <c r="G314" s="95" t="n">
        <v>-6</v>
      </c>
      <c r="H314" s="95" t="n">
        <v>-8</v>
      </c>
      <c r="I314" s="95"/>
      <c r="J314" s="95"/>
      <c r="K314" s="97" t="n">
        <v>0</v>
      </c>
      <c r="L314" s="109" t="n">
        <f aca="false">IF(COUNT(F314:J314)=0,"",(IF(LEFT(F314,1)="-",1,0)+IF(LEFT(G314,1)="-",1,0)+IF(LEFT(H314,1)="-",1,0)+IF(LEFT(I314,1)="-",1,0)+IF(LEFT(J314,1)="-",1,0)))</f>
        <v>3</v>
      </c>
    </row>
    <row r="315" customFormat="false" ht="12.75" hidden="false" customHeight="false" outlineLevel="0" collapsed="false">
      <c r="A315" s="86" t="s">
        <v>220</v>
      </c>
      <c r="E315" s="73"/>
      <c r="F315" s="107"/>
      <c r="G315" s="107"/>
      <c r="H315" s="107"/>
      <c r="I315" s="107"/>
      <c r="J315" s="107"/>
      <c r="K315" s="107"/>
      <c r="L315" s="107"/>
    </row>
    <row r="316" customFormat="false" ht="12.75" hidden="false" customHeight="false" outlineLevel="0" collapsed="false">
      <c r="A316" s="91" t="s">
        <v>103</v>
      </c>
      <c r="B316" s="92" t="str">
        <f aca="false">+B261</f>
        <v>O.Aarelampi</v>
      </c>
      <c r="C316" s="93" t="s">
        <v>179</v>
      </c>
      <c r="D316" s="92" t="str">
        <f aca="false">+B262</f>
        <v>O.Julin</v>
      </c>
      <c r="E316" s="94"/>
      <c r="F316" s="95" t="n">
        <v>6</v>
      </c>
      <c r="G316" s="95" t="n">
        <v>8</v>
      </c>
      <c r="H316" s="95" t="n">
        <v>14</v>
      </c>
      <c r="I316" s="95"/>
      <c r="J316" s="95"/>
      <c r="K316" s="97" t="n">
        <v>3</v>
      </c>
      <c r="L316" s="109" t="n">
        <f aca="false">IF(COUNT(F316:J316)=0,"",(IF(LEFT(F316,1)="-",1,0)+IF(LEFT(G316,1)="-",1,0)+IF(LEFT(H316,1)="-",1,0)+IF(LEFT(I316,1)="-",1,0)+IF(LEFT(J316,1)="-",1,0)))</f>
        <v>0</v>
      </c>
    </row>
    <row r="317" customFormat="false" ht="12.75" hidden="false" customHeight="false" outlineLevel="0" collapsed="false">
      <c r="A317" s="99" t="s">
        <v>123</v>
      </c>
      <c r="B317" s="100" t="str">
        <f aca="false">+B263</f>
        <v>Ta.Pitkänen</v>
      </c>
      <c r="C317" s="101" t="s">
        <v>179</v>
      </c>
      <c r="D317" s="100" t="str">
        <f aca="false">+B264</f>
        <v>A.Keinonen</v>
      </c>
      <c r="E317" s="102"/>
      <c r="F317" s="95" t="n">
        <v>-12</v>
      </c>
      <c r="G317" s="95" t="n">
        <v>-7</v>
      </c>
      <c r="H317" s="95" t="n">
        <v>8</v>
      </c>
      <c r="I317" s="95" t="n">
        <v>-6</v>
      </c>
      <c r="J317" s="95"/>
      <c r="K317" s="97" t="n">
        <v>1</v>
      </c>
      <c r="L317" s="109" t="n">
        <f aca="false">IF(COUNT(F317:J317)=0,"",(IF(LEFT(F317,1)="-",1,0)+IF(LEFT(G317,1)="-",1,0)+IF(LEFT(H317,1)="-",1,0)+IF(LEFT(I317,1)="-",1,0)+IF(LEFT(J317,1)="-",1,0)))</f>
        <v>3</v>
      </c>
    </row>
    <row r="318" customFormat="false" ht="12.75" hidden="false" customHeight="false" outlineLevel="0" collapsed="false">
      <c r="A318" s="99" t="s">
        <v>221</v>
      </c>
      <c r="B318" s="100" t="str">
        <f aca="false">+B265</f>
        <v>Elma Nurmiaho</v>
      </c>
      <c r="C318" s="101" t="s">
        <v>179</v>
      </c>
      <c r="D318" s="100" t="str">
        <f aca="false">+G261</f>
        <v>Johan Nyberg</v>
      </c>
      <c r="E318" s="102"/>
      <c r="F318" s="95" t="n">
        <v>-12</v>
      </c>
      <c r="G318" s="95" t="n">
        <v>-8</v>
      </c>
      <c r="H318" s="95" t="n">
        <v>4</v>
      </c>
      <c r="I318" s="95" t="n">
        <v>9</v>
      </c>
      <c r="J318" s="95" t="n">
        <v>7</v>
      </c>
      <c r="K318" s="97" t="n">
        <v>3</v>
      </c>
      <c r="L318" s="109" t="n">
        <f aca="false">IF(COUNT(F318:J318)=0,"",(IF(LEFT(F318,1)="-",1,0)+IF(LEFT(G318,1)="-",1,0)+IF(LEFT(H318,1)="-",1,0)+IF(LEFT(I318,1)="-",1,0)+IF(LEFT(J318,1)="-",1,0)))</f>
        <v>2</v>
      </c>
    </row>
    <row r="319" customFormat="false" ht="12.75" hidden="false" customHeight="false" outlineLevel="0" collapsed="false">
      <c r="A319" s="99" t="s">
        <v>222</v>
      </c>
      <c r="B319" s="100" t="str">
        <f aca="false">+G262</f>
        <v>L.Belintchev</v>
      </c>
      <c r="C319" s="101" t="s">
        <v>179</v>
      </c>
      <c r="D319" s="100" t="str">
        <f aca="false">+G263</f>
        <v>E.Dimitrov</v>
      </c>
      <c r="E319" s="102"/>
      <c r="F319" s="95" t="s">
        <v>338</v>
      </c>
      <c r="G319" s="95"/>
      <c r="H319" s="95"/>
      <c r="I319" s="95"/>
      <c r="J319" s="95"/>
      <c r="K319" s="97" t="n">
        <v>3</v>
      </c>
      <c r="L319" s="109" t="n">
        <v>0</v>
      </c>
    </row>
    <row r="320" customFormat="false" ht="12.75" hidden="false" customHeight="false" outlineLevel="0" collapsed="false">
      <c r="A320" s="103" t="s">
        <v>223</v>
      </c>
      <c r="B320" s="104" t="str">
        <f aca="false">+G264</f>
        <v>A.Lento</v>
      </c>
      <c r="C320" s="105" t="s">
        <v>179</v>
      </c>
      <c r="D320" s="104" t="str">
        <f aca="false">+G265</f>
        <v>F.Hewitt</v>
      </c>
      <c r="E320" s="106"/>
      <c r="F320" s="95" t="n">
        <v>1</v>
      </c>
      <c r="G320" s="95" t="n">
        <v>4</v>
      </c>
      <c r="H320" s="95" t="n">
        <v>0</v>
      </c>
      <c r="I320" s="95"/>
      <c r="J320" s="95"/>
      <c r="K320" s="97" t="n">
        <v>3</v>
      </c>
      <c r="L320" s="109" t="n">
        <f aca="false">IF(COUNT(F320:J320)=0,"",(IF(LEFT(F320,1)="-",1,0)+IF(LEFT(G320,1)="-",1,0)+IF(LEFT(H320,1)="-",1,0)+IF(LEFT(I320,1)="-",1,0)+IF(LEFT(J320,1)="-",1,0)))</f>
        <v>0</v>
      </c>
    </row>
    <row r="321" customFormat="false" ht="12.75" hidden="false" customHeight="false" outlineLevel="0" collapsed="false">
      <c r="A321" s="111"/>
    </row>
    <row r="322" customFormat="false" ht="12.75" hidden="false" customHeight="false" outlineLevel="0" collapsed="false">
      <c r="A322" s="111"/>
    </row>
    <row r="323" customFormat="false" ht="12.75" hidden="false" customHeight="false" outlineLevel="0" collapsed="false">
      <c r="A323" s="111"/>
    </row>
    <row r="324" customFormat="false" ht="12.75" hidden="false" customHeight="false" outlineLevel="0" collapsed="false">
      <c r="A324" s="111"/>
    </row>
    <row r="325" customFormat="false" ht="18" hidden="false" customHeight="false" outlineLevel="0" collapsed="false">
      <c r="A325" s="112" t="s">
        <v>224</v>
      </c>
      <c r="J325" s="0" t="n">
        <f aca="false">[1]TOP!E325</f>
        <v>0</v>
      </c>
    </row>
    <row r="326" customFormat="false" ht="12.75" hidden="false" customHeight="false" outlineLevel="0" collapsed="false">
      <c r="A326" s="113" t="s">
        <v>225</v>
      </c>
    </row>
    <row r="327" customFormat="false" ht="18" hidden="false" customHeight="false" outlineLevel="0" collapsed="false">
      <c r="A327" s="112"/>
    </row>
    <row r="328" customFormat="false" ht="13.5" hidden="false" customHeight="false" outlineLevel="0" collapsed="false">
      <c r="C328" s="116" t="n">
        <v>1</v>
      </c>
      <c r="D328" s="116"/>
      <c r="E328" s="116" t="n">
        <v>2</v>
      </c>
      <c r="F328" s="116"/>
      <c r="G328" s="116" t="n">
        <v>3</v>
      </c>
      <c r="H328" s="116"/>
      <c r="I328" s="116" t="n">
        <v>4</v>
      </c>
      <c r="J328" s="116"/>
      <c r="K328" s="116" t="n">
        <v>5</v>
      </c>
      <c r="L328" s="116"/>
      <c r="M328" s="116" t="n">
        <v>6</v>
      </c>
      <c r="N328" s="116"/>
      <c r="O328" s="116" t="n">
        <v>7</v>
      </c>
      <c r="P328" s="116"/>
      <c r="Q328" s="116" t="n">
        <v>8</v>
      </c>
      <c r="R328" s="116"/>
      <c r="S328" s="116" t="n">
        <v>9</v>
      </c>
      <c r="T328" s="116"/>
      <c r="U328" s="116" t="n">
        <v>10</v>
      </c>
      <c r="V328" s="116"/>
      <c r="W328" s="116" t="s">
        <v>270</v>
      </c>
      <c r="X328" s="116" t="s">
        <v>271</v>
      </c>
      <c r="Y328" s="116" t="s">
        <v>239</v>
      </c>
      <c r="Z328" s="116"/>
      <c r="AA328" s="116" t="s">
        <v>240</v>
      </c>
      <c r="AB328" s="176" t="s">
        <v>272</v>
      </c>
      <c r="AC328" s="176"/>
      <c r="AD328" s="177" t="s">
        <v>273</v>
      </c>
    </row>
    <row r="329" customFormat="false" ht="12.75" hidden="false" customHeight="false" outlineLevel="0" collapsed="false">
      <c r="A329" s="87" t="s">
        <v>329</v>
      </c>
      <c r="B329" s="170" t="s">
        <v>76</v>
      </c>
      <c r="C329" s="171"/>
      <c r="D329" s="172"/>
      <c r="E329" s="125" t="n">
        <v>3</v>
      </c>
      <c r="F329" s="126" t="n">
        <v>0</v>
      </c>
      <c r="G329" s="125" t="n">
        <v>3</v>
      </c>
      <c r="H329" s="126" t="n">
        <v>0</v>
      </c>
      <c r="I329" s="120" t="n">
        <v>0</v>
      </c>
      <c r="J329" s="126" t="n">
        <v>3</v>
      </c>
      <c r="K329" s="173" t="n">
        <v>3</v>
      </c>
      <c r="L329" s="174" t="n">
        <v>1</v>
      </c>
      <c r="M329" s="125" t="n">
        <v>1</v>
      </c>
      <c r="N329" s="126" t="n">
        <v>3</v>
      </c>
      <c r="O329" s="125" t="n">
        <v>3</v>
      </c>
      <c r="P329" s="126" t="n">
        <v>0</v>
      </c>
      <c r="Q329" s="173" t="s">
        <v>338</v>
      </c>
      <c r="R329" s="174"/>
      <c r="S329" s="125" t="n">
        <v>0</v>
      </c>
      <c r="T329" s="126" t="n">
        <v>3</v>
      </c>
      <c r="U329" s="125" t="n">
        <v>2</v>
      </c>
      <c r="V329" s="126" t="n">
        <v>3</v>
      </c>
      <c r="W329" s="179" t="n">
        <v>5</v>
      </c>
      <c r="X329" s="180" t="n">
        <v>4</v>
      </c>
      <c r="Y329" s="181" t="n">
        <v>15</v>
      </c>
      <c r="Z329" s="182" t="n">
        <v>13</v>
      </c>
      <c r="AA329" s="183" t="n">
        <v>2</v>
      </c>
      <c r="AB329" s="184"/>
      <c r="AC329" s="185"/>
      <c r="AD329" s="0" t="s">
        <v>339</v>
      </c>
    </row>
    <row r="330" customFormat="false" ht="12.75" hidden="false" customHeight="false" outlineLevel="0" collapsed="false">
      <c r="A330" s="87" t="s">
        <v>331</v>
      </c>
      <c r="B330" s="170" t="s">
        <v>76</v>
      </c>
      <c r="C330" s="132" t="n">
        <v>0</v>
      </c>
      <c r="D330" s="133" t="n">
        <v>3</v>
      </c>
      <c r="E330" s="139"/>
      <c r="F330" s="140"/>
      <c r="G330" s="132" t="n">
        <v>0</v>
      </c>
      <c r="H330" s="133" t="n">
        <v>3</v>
      </c>
      <c r="I330" s="127" t="n">
        <v>0</v>
      </c>
      <c r="J330" s="133" t="n">
        <v>3</v>
      </c>
      <c r="K330" s="132" t="n">
        <v>3</v>
      </c>
      <c r="L330" s="133" t="n">
        <v>0</v>
      </c>
      <c r="M330" s="132" t="n">
        <v>1</v>
      </c>
      <c r="N330" s="133" t="n">
        <v>3</v>
      </c>
      <c r="O330" s="132" t="n">
        <v>3</v>
      </c>
      <c r="P330" s="133" t="n">
        <v>0</v>
      </c>
      <c r="Q330" s="132" t="n">
        <v>3</v>
      </c>
      <c r="R330" s="133" t="n">
        <v>1</v>
      </c>
      <c r="S330" s="132" t="n">
        <v>0</v>
      </c>
      <c r="T330" s="133" t="n">
        <v>3</v>
      </c>
      <c r="U330" s="132" t="n">
        <v>2</v>
      </c>
      <c r="V330" s="133" t="n">
        <v>3</v>
      </c>
      <c r="W330" s="187" t="n">
        <v>3</v>
      </c>
      <c r="X330" s="188" t="n">
        <v>6</v>
      </c>
      <c r="Y330" s="189" t="n">
        <v>12</v>
      </c>
      <c r="Z330" s="190" t="n">
        <v>19</v>
      </c>
      <c r="AA330" s="191" t="n">
        <v>-7</v>
      </c>
      <c r="AB330" s="192"/>
      <c r="AC330" s="193"/>
      <c r="AD330" s="0" t="s">
        <v>340</v>
      </c>
    </row>
    <row r="331" customFormat="false" ht="12.75" hidden="false" customHeight="false" outlineLevel="0" collapsed="false">
      <c r="A331" s="87" t="s">
        <v>341</v>
      </c>
      <c r="B331" s="170" t="s">
        <v>44</v>
      </c>
      <c r="C331" s="132" t="n">
        <v>0</v>
      </c>
      <c r="D331" s="133" t="n">
        <v>3</v>
      </c>
      <c r="E331" s="132" t="n">
        <v>3</v>
      </c>
      <c r="F331" s="133" t="n">
        <v>0</v>
      </c>
      <c r="G331" s="139"/>
      <c r="H331" s="140"/>
      <c r="I331" s="127" t="n">
        <v>1</v>
      </c>
      <c r="J331" s="133" t="n">
        <v>3</v>
      </c>
      <c r="K331" s="132" t="n">
        <v>3</v>
      </c>
      <c r="L331" s="133" t="n">
        <v>0</v>
      </c>
      <c r="M331" s="132" t="n">
        <v>3</v>
      </c>
      <c r="N331" s="133" t="n">
        <v>0</v>
      </c>
      <c r="O331" s="132" t="n">
        <v>3</v>
      </c>
      <c r="P331" s="133" t="n">
        <v>1</v>
      </c>
      <c r="Q331" s="132" t="n">
        <v>3</v>
      </c>
      <c r="R331" s="133" t="n">
        <v>0</v>
      </c>
      <c r="S331" s="132" t="n">
        <v>3</v>
      </c>
      <c r="T331" s="133" t="n">
        <v>2</v>
      </c>
      <c r="U331" s="132" t="n">
        <v>3</v>
      </c>
      <c r="V331" s="133" t="n">
        <v>1</v>
      </c>
      <c r="W331" s="187" t="n">
        <v>7</v>
      </c>
      <c r="X331" s="188" t="n">
        <v>2</v>
      </c>
      <c r="Y331" s="189" t="n">
        <v>19</v>
      </c>
      <c r="Z331" s="190" t="n">
        <v>10</v>
      </c>
      <c r="AA331" s="194" t="n">
        <v>9</v>
      </c>
      <c r="AB331" s="192"/>
      <c r="AC331" s="193"/>
      <c r="AD331" s="0" t="s">
        <v>342</v>
      </c>
    </row>
    <row r="332" customFormat="false" ht="12.75" hidden="false" customHeight="false" outlineLevel="0" collapsed="false">
      <c r="A332" s="87" t="s">
        <v>335</v>
      </c>
      <c r="B332" s="170" t="s">
        <v>44</v>
      </c>
      <c r="C332" s="132" t="n">
        <v>3</v>
      </c>
      <c r="D332" s="133" t="n">
        <v>0</v>
      </c>
      <c r="E332" s="132" t="n">
        <v>3</v>
      </c>
      <c r="F332" s="133" t="n">
        <v>0</v>
      </c>
      <c r="G332" s="132" t="n">
        <v>3</v>
      </c>
      <c r="H332" s="133" t="n">
        <v>1</v>
      </c>
      <c r="I332" s="129"/>
      <c r="J332" s="140"/>
      <c r="K332" s="132" t="n">
        <v>3</v>
      </c>
      <c r="L332" s="133" t="n">
        <v>0</v>
      </c>
      <c r="M332" s="132" t="n">
        <v>3</v>
      </c>
      <c r="N332" s="133" t="n">
        <v>0</v>
      </c>
      <c r="O332" s="132" t="n">
        <v>3</v>
      </c>
      <c r="P332" s="133" t="n">
        <v>0</v>
      </c>
      <c r="Q332" s="132" t="s">
        <v>343</v>
      </c>
      <c r="R332" s="133"/>
      <c r="S332" s="132" t="n">
        <v>1</v>
      </c>
      <c r="T332" s="133" t="n">
        <v>3</v>
      </c>
      <c r="U332" s="132" t="n">
        <v>2</v>
      </c>
      <c r="V332" s="133" t="n">
        <v>3</v>
      </c>
      <c r="W332" s="187" t="n">
        <v>7</v>
      </c>
      <c r="X332" s="188" t="n">
        <v>2</v>
      </c>
      <c r="Y332" s="189" t="n">
        <v>21</v>
      </c>
      <c r="Z332" s="190" t="n">
        <v>7</v>
      </c>
      <c r="AA332" s="191" t="n">
        <v>14</v>
      </c>
      <c r="AB332" s="192"/>
      <c r="AC332" s="193"/>
      <c r="AD332" s="0" t="s">
        <v>344</v>
      </c>
    </row>
    <row r="333" customFormat="false" ht="12.75" hidden="false" customHeight="false" outlineLevel="0" collapsed="false">
      <c r="A333" s="87" t="s">
        <v>345</v>
      </c>
      <c r="B333" s="170" t="s">
        <v>11</v>
      </c>
      <c r="C333" s="132" t="n">
        <v>1</v>
      </c>
      <c r="D333" s="133" t="n">
        <v>3</v>
      </c>
      <c r="E333" s="132" t="n">
        <v>0</v>
      </c>
      <c r="F333" s="133" t="n">
        <v>3</v>
      </c>
      <c r="G333" s="132" t="n">
        <v>0</v>
      </c>
      <c r="H333" s="133" t="n">
        <v>3</v>
      </c>
      <c r="I333" s="127" t="n">
        <v>0</v>
      </c>
      <c r="J333" s="133" t="n">
        <v>3</v>
      </c>
      <c r="K333" s="139"/>
      <c r="L333" s="140"/>
      <c r="M333" s="132" t="n">
        <v>3</v>
      </c>
      <c r="N333" s="133" t="n">
        <v>2</v>
      </c>
      <c r="O333" s="132" t="n">
        <v>3</v>
      </c>
      <c r="P333" s="133" t="n">
        <v>0</v>
      </c>
      <c r="Q333" s="137" t="s">
        <v>338</v>
      </c>
      <c r="R333" s="138"/>
      <c r="S333" s="132" t="n">
        <v>0</v>
      </c>
      <c r="T333" s="133" t="n">
        <v>3</v>
      </c>
      <c r="U333" s="132" t="n">
        <v>3</v>
      </c>
      <c r="V333" s="133" t="n">
        <v>0</v>
      </c>
      <c r="W333" s="187" t="n">
        <v>4</v>
      </c>
      <c r="X333" s="188" t="n">
        <v>5</v>
      </c>
      <c r="Y333" s="189" t="n">
        <v>10</v>
      </c>
      <c r="Z333" s="190" t="n">
        <v>17</v>
      </c>
      <c r="AA333" s="191" t="n">
        <v>-7</v>
      </c>
      <c r="AB333" s="192"/>
      <c r="AC333" s="193"/>
      <c r="AD333" s="0" t="s">
        <v>346</v>
      </c>
    </row>
    <row r="334" customFormat="false" ht="12.75" hidden="false" customHeight="false" outlineLevel="0" collapsed="false">
      <c r="A334" s="87" t="s">
        <v>347</v>
      </c>
      <c r="B334" s="170" t="s">
        <v>17</v>
      </c>
      <c r="C334" s="132" t="n">
        <v>3</v>
      </c>
      <c r="D334" s="133" t="n">
        <v>1</v>
      </c>
      <c r="E334" s="132" t="n">
        <v>3</v>
      </c>
      <c r="F334" s="133" t="n">
        <v>1</v>
      </c>
      <c r="G334" s="132" t="n">
        <v>0</v>
      </c>
      <c r="H334" s="133" t="n">
        <v>3</v>
      </c>
      <c r="I334" s="127" t="n">
        <v>0</v>
      </c>
      <c r="J334" s="133" t="n">
        <v>3</v>
      </c>
      <c r="K334" s="132" t="n">
        <v>2</v>
      </c>
      <c r="L334" s="133" t="n">
        <v>3</v>
      </c>
      <c r="M334" s="139"/>
      <c r="N334" s="140"/>
      <c r="O334" s="132" t="n">
        <v>3</v>
      </c>
      <c r="P334" s="133" t="n">
        <v>0</v>
      </c>
      <c r="Q334" s="132" t="s">
        <v>338</v>
      </c>
      <c r="R334" s="133"/>
      <c r="S334" s="137" t="n">
        <v>1</v>
      </c>
      <c r="T334" s="138" t="n">
        <v>3</v>
      </c>
      <c r="U334" s="132" t="n">
        <v>3</v>
      </c>
      <c r="V334" s="133" t="n">
        <v>2</v>
      </c>
      <c r="W334" s="187" t="n">
        <v>5</v>
      </c>
      <c r="X334" s="188" t="n">
        <v>4</v>
      </c>
      <c r="Y334" s="189" t="n">
        <v>14</v>
      </c>
      <c r="Z334" s="190" t="n">
        <v>16</v>
      </c>
      <c r="AA334" s="191" t="n">
        <v>-2</v>
      </c>
      <c r="AB334" s="192"/>
      <c r="AC334" s="193"/>
      <c r="AD334" s="0" t="s">
        <v>348</v>
      </c>
    </row>
    <row r="335" customFormat="false" ht="12.75" hidden="false" customHeight="false" outlineLevel="0" collapsed="false">
      <c r="A335" s="87" t="s">
        <v>332</v>
      </c>
      <c r="B335" s="170" t="s">
        <v>11</v>
      </c>
      <c r="C335" s="132" t="n">
        <v>0</v>
      </c>
      <c r="D335" s="133" t="n">
        <v>3</v>
      </c>
      <c r="E335" s="132" t="n">
        <v>0</v>
      </c>
      <c r="F335" s="133" t="n">
        <v>3</v>
      </c>
      <c r="G335" s="132" t="n">
        <v>1</v>
      </c>
      <c r="H335" s="133" t="n">
        <v>3</v>
      </c>
      <c r="I335" s="127" t="n">
        <v>0</v>
      </c>
      <c r="J335" s="133" t="n">
        <v>3</v>
      </c>
      <c r="K335" s="132" t="n">
        <v>0</v>
      </c>
      <c r="L335" s="133" t="n">
        <v>3</v>
      </c>
      <c r="M335" s="132" t="n">
        <v>0</v>
      </c>
      <c r="N335" s="133" t="n">
        <v>3</v>
      </c>
      <c r="O335" s="139"/>
      <c r="P335" s="140"/>
      <c r="Q335" s="132" t="s">
        <v>338</v>
      </c>
      <c r="R335" s="133"/>
      <c r="S335" s="132" t="n">
        <v>0</v>
      </c>
      <c r="T335" s="133" t="n">
        <v>3</v>
      </c>
      <c r="U335" s="137" t="n">
        <v>0</v>
      </c>
      <c r="V335" s="138" t="n">
        <v>3</v>
      </c>
      <c r="W335" s="187" t="n">
        <v>1</v>
      </c>
      <c r="X335" s="188" t="n">
        <v>8</v>
      </c>
      <c r="Y335" s="189" t="n">
        <v>1</v>
      </c>
      <c r="Z335" s="190" t="n">
        <v>24</v>
      </c>
      <c r="AA335" s="191" t="n">
        <v>-23</v>
      </c>
      <c r="AB335" s="192"/>
      <c r="AC335" s="193"/>
      <c r="AD335" s="0" t="s">
        <v>349</v>
      </c>
    </row>
    <row r="336" customFormat="false" ht="12.75" hidden="false" customHeight="false" outlineLevel="0" collapsed="false">
      <c r="A336" s="87" t="s">
        <v>334</v>
      </c>
      <c r="B336" s="170" t="s">
        <v>11</v>
      </c>
      <c r="C336" s="132" t="s">
        <v>338</v>
      </c>
      <c r="D336" s="133"/>
      <c r="E336" s="132" t="s">
        <v>338</v>
      </c>
      <c r="F336" s="133"/>
      <c r="G336" s="132" t="n">
        <v>0</v>
      </c>
      <c r="H336" s="133" t="n">
        <v>3</v>
      </c>
      <c r="I336" s="127" t="s">
        <v>338</v>
      </c>
      <c r="J336" s="133"/>
      <c r="K336" s="132" t="s">
        <v>338</v>
      </c>
      <c r="L336" s="133"/>
      <c r="M336" s="132" t="s">
        <v>338</v>
      </c>
      <c r="N336" s="133"/>
      <c r="O336" s="132" t="s">
        <v>338</v>
      </c>
      <c r="P336" s="133"/>
      <c r="Q336" s="139"/>
      <c r="R336" s="140"/>
      <c r="S336" s="132" t="s">
        <v>338</v>
      </c>
      <c r="T336" s="133"/>
      <c r="U336" s="132" t="s">
        <v>338</v>
      </c>
      <c r="V336" s="133"/>
      <c r="W336" s="187" t="n">
        <v>0</v>
      </c>
      <c r="X336" s="188"/>
      <c r="Y336" s="189"/>
      <c r="Z336" s="190"/>
      <c r="AA336" s="191"/>
      <c r="AB336" s="192"/>
      <c r="AC336" s="193"/>
      <c r="AD336" s="0" t="s">
        <v>350</v>
      </c>
    </row>
    <row r="337" customFormat="false" ht="12.75" hidden="false" customHeight="false" outlineLevel="0" collapsed="false">
      <c r="A337" s="87" t="s">
        <v>249</v>
      </c>
      <c r="B337" s="170" t="s">
        <v>17</v>
      </c>
      <c r="C337" s="132" t="n">
        <v>3</v>
      </c>
      <c r="D337" s="133" t="n">
        <v>0</v>
      </c>
      <c r="E337" s="132" t="n">
        <v>3</v>
      </c>
      <c r="F337" s="133" t="n">
        <v>0</v>
      </c>
      <c r="G337" s="132" t="n">
        <v>2</v>
      </c>
      <c r="H337" s="133" t="n">
        <v>3</v>
      </c>
      <c r="I337" s="127" t="n">
        <v>3</v>
      </c>
      <c r="J337" s="133" t="n">
        <v>1</v>
      </c>
      <c r="K337" s="132" t="n">
        <v>3</v>
      </c>
      <c r="L337" s="133" t="n">
        <v>0</v>
      </c>
      <c r="M337" s="132" t="n">
        <v>3</v>
      </c>
      <c r="N337" s="133" t="n">
        <v>1</v>
      </c>
      <c r="O337" s="132" t="n">
        <v>3</v>
      </c>
      <c r="P337" s="133" t="n">
        <v>0</v>
      </c>
      <c r="Q337" s="132" t="n">
        <v>3</v>
      </c>
      <c r="R337" s="133" t="n">
        <v>0</v>
      </c>
      <c r="S337" s="139"/>
      <c r="T337" s="140"/>
      <c r="U337" s="132" t="n">
        <v>3</v>
      </c>
      <c r="V337" s="133" t="n">
        <v>0</v>
      </c>
      <c r="W337" s="187" t="n">
        <v>8</v>
      </c>
      <c r="X337" s="188" t="n">
        <v>1</v>
      </c>
      <c r="Y337" s="189" t="n">
        <v>23</v>
      </c>
      <c r="Z337" s="190" t="n">
        <v>5</v>
      </c>
      <c r="AA337" s="191" t="n">
        <v>18</v>
      </c>
      <c r="AB337" s="192"/>
      <c r="AC337" s="193"/>
      <c r="AD337" s="0" t="s">
        <v>351</v>
      </c>
    </row>
    <row r="338" customFormat="false" ht="13.5" hidden="false" customHeight="false" outlineLevel="0" collapsed="false">
      <c r="A338" s="87" t="s">
        <v>337</v>
      </c>
      <c r="B338" s="170" t="s">
        <v>11</v>
      </c>
      <c r="C338" s="144" t="n">
        <v>3</v>
      </c>
      <c r="D338" s="145" t="n">
        <v>2</v>
      </c>
      <c r="E338" s="144" t="n">
        <v>3</v>
      </c>
      <c r="F338" s="145" t="n">
        <v>2</v>
      </c>
      <c r="G338" s="144" t="n">
        <v>1</v>
      </c>
      <c r="H338" s="145" t="n">
        <v>3</v>
      </c>
      <c r="I338" s="141" t="n">
        <v>3</v>
      </c>
      <c r="J338" s="145" t="n">
        <v>2</v>
      </c>
      <c r="K338" s="144" t="n">
        <v>0</v>
      </c>
      <c r="L338" s="145" t="n">
        <v>3</v>
      </c>
      <c r="M338" s="144" t="n">
        <v>2</v>
      </c>
      <c r="N338" s="145" t="n">
        <v>3</v>
      </c>
      <c r="O338" s="144" t="n">
        <v>3</v>
      </c>
      <c r="P338" s="145" t="n">
        <v>0</v>
      </c>
      <c r="Q338" s="144" t="s">
        <v>338</v>
      </c>
      <c r="R338" s="145"/>
      <c r="S338" s="144" t="n">
        <v>0</v>
      </c>
      <c r="T338" s="145" t="n">
        <v>3</v>
      </c>
      <c r="U338" s="139"/>
      <c r="V338" s="140"/>
      <c r="W338" s="198" t="n">
        <v>5</v>
      </c>
      <c r="X338" s="199" t="n">
        <v>4</v>
      </c>
      <c r="Y338" s="200" t="n">
        <v>15</v>
      </c>
      <c r="Z338" s="201" t="n">
        <v>18</v>
      </c>
      <c r="AA338" s="191" t="n">
        <v>-3</v>
      </c>
      <c r="AB338" s="202"/>
      <c r="AC338" s="203"/>
      <c r="AD338" s="0" t="s">
        <v>352</v>
      </c>
    </row>
    <row r="339" customFormat="false" ht="13.5" hidden="false" customHeight="false" outlineLevel="0" collapsed="false">
      <c r="A339" s="0" t="s">
        <v>234</v>
      </c>
      <c r="W339" s="210" t="n">
        <f aca="false">SUM(W329:W338)-SUM(X329:X338)</f>
        <v>9</v>
      </c>
      <c r="X339" s="210" t="n">
        <f aca="false">SUM(X328:X337)-SUM(Y328:Y337)</f>
        <v>-83</v>
      </c>
      <c r="Y339" s="211" t="n">
        <f aca="false">SUM(Y329:Y338)-SUM(Z329:Z338)</f>
        <v>1</v>
      </c>
      <c r="Z339" s="211" t="n">
        <f aca="false">SUM(Z328:Z337)-SUM(AA328:AA337)</f>
        <v>107</v>
      </c>
      <c r="AA339" s="212" t="n">
        <f aca="false">SUM(AA329:AA338)</f>
        <v>1</v>
      </c>
      <c r="AB339" s="213" t="n">
        <f aca="false">SUM(AB329:AB338)-SUM(AC329:AC338)</f>
        <v>0</v>
      </c>
      <c r="AC339" s="213"/>
    </row>
    <row r="340" customFormat="false" ht="15.75" hidden="false" customHeight="false" outlineLevel="0" collapsed="false">
      <c r="A340" s="146" t="s">
        <v>235</v>
      </c>
      <c r="B340" s="146" t="s">
        <v>236</v>
      </c>
      <c r="C340" s="147"/>
      <c r="D340" s="148"/>
      <c r="E340" s="147"/>
      <c r="F340" s="148"/>
      <c r="G340" s="149" t="s">
        <v>237</v>
      </c>
      <c r="H340" s="148"/>
      <c r="I340" s="149" t="s">
        <v>238</v>
      </c>
      <c r="J340" s="150"/>
      <c r="K340" s="151" t="s">
        <v>239</v>
      </c>
      <c r="L340" s="148"/>
      <c r="M340" s="149" t="s">
        <v>240</v>
      </c>
      <c r="N340" s="148"/>
      <c r="O340" s="152" t="s">
        <v>241</v>
      </c>
      <c r="P340" s="153"/>
    </row>
    <row r="341" customFormat="false" ht="12.75" hidden="false" customHeight="false" outlineLevel="0" collapsed="false">
      <c r="A341" s="154" t="n">
        <v>11</v>
      </c>
      <c r="B341" s="155" t="s">
        <v>249</v>
      </c>
      <c r="C341" s="156" t="s">
        <v>17</v>
      </c>
      <c r="D341" s="157"/>
      <c r="E341" s="157"/>
      <c r="F341" s="157"/>
      <c r="G341" s="157" t="n">
        <v>8</v>
      </c>
      <c r="H341" s="157"/>
      <c r="I341" s="158"/>
      <c r="J341" s="159"/>
      <c r="K341" s="205" t="s">
        <v>353</v>
      </c>
      <c r="L341" s="161"/>
      <c r="M341" s="161"/>
      <c r="N341" s="162"/>
      <c r="O341" s="163"/>
      <c r="P341" s="163"/>
    </row>
    <row r="342" customFormat="false" ht="12.75" hidden="false" customHeight="false" outlineLevel="0" collapsed="false">
      <c r="A342" s="164" t="n">
        <v>12</v>
      </c>
      <c r="B342" s="165" t="s">
        <v>335</v>
      </c>
      <c r="C342" s="156" t="s">
        <v>44</v>
      </c>
      <c r="D342" s="157"/>
      <c r="E342" s="157"/>
      <c r="F342" s="157"/>
      <c r="G342" s="157" t="n">
        <v>7</v>
      </c>
      <c r="H342" s="157"/>
      <c r="I342" s="158"/>
      <c r="J342" s="159"/>
      <c r="K342" s="205" t="s">
        <v>354</v>
      </c>
      <c r="L342" s="161"/>
      <c r="M342" s="161"/>
      <c r="N342" s="162"/>
      <c r="O342" s="166"/>
      <c r="P342" s="166"/>
    </row>
    <row r="343" customFormat="false" ht="12.75" hidden="false" customHeight="false" outlineLevel="0" collapsed="false">
      <c r="A343" s="164" t="n">
        <v>13</v>
      </c>
      <c r="B343" s="165" t="s">
        <v>333</v>
      </c>
      <c r="C343" s="156" t="s">
        <v>44</v>
      </c>
      <c r="D343" s="157"/>
      <c r="E343" s="157"/>
      <c r="F343" s="157"/>
      <c r="G343" s="157" t="n">
        <v>7</v>
      </c>
      <c r="H343" s="157"/>
      <c r="I343" s="158"/>
      <c r="J343" s="159"/>
      <c r="K343" s="205" t="s">
        <v>355</v>
      </c>
      <c r="L343" s="161"/>
      <c r="M343" s="161"/>
      <c r="N343" s="162"/>
      <c r="O343" s="163"/>
      <c r="P343" s="163"/>
    </row>
    <row r="344" customFormat="false" ht="12.75" hidden="false" customHeight="false" outlineLevel="0" collapsed="false">
      <c r="A344" s="164" t="n">
        <v>14</v>
      </c>
      <c r="B344" s="165" t="s">
        <v>329</v>
      </c>
      <c r="C344" s="156" t="s">
        <v>76</v>
      </c>
      <c r="D344" s="157"/>
      <c r="E344" s="157"/>
      <c r="F344" s="157"/>
      <c r="G344" s="157" t="n">
        <v>5</v>
      </c>
      <c r="H344" s="157"/>
      <c r="I344" s="158"/>
      <c r="J344" s="159"/>
      <c r="K344" s="205" t="s">
        <v>155</v>
      </c>
      <c r="L344" s="161"/>
      <c r="M344" s="161"/>
      <c r="N344" s="162"/>
      <c r="O344" s="163"/>
      <c r="P344" s="163"/>
    </row>
    <row r="345" customFormat="false" ht="12.75" hidden="false" customHeight="false" outlineLevel="0" collapsed="false">
      <c r="A345" s="164" t="n">
        <v>15</v>
      </c>
      <c r="B345" s="165" t="s">
        <v>347</v>
      </c>
      <c r="C345" s="156" t="s">
        <v>17</v>
      </c>
      <c r="D345" s="157"/>
      <c r="E345" s="157"/>
      <c r="F345" s="157"/>
      <c r="G345" s="157" t="n">
        <v>5</v>
      </c>
      <c r="H345" s="157"/>
      <c r="I345" s="158"/>
      <c r="J345" s="159"/>
      <c r="K345" s="205" t="s">
        <v>154</v>
      </c>
      <c r="L345" s="161"/>
      <c r="M345" s="161"/>
      <c r="N345" s="162"/>
      <c r="O345" s="166"/>
      <c r="P345" s="163"/>
    </row>
    <row r="346" customFormat="false" ht="12.75" hidden="false" customHeight="false" outlineLevel="0" collapsed="false">
      <c r="A346" s="164" t="n">
        <v>16</v>
      </c>
      <c r="B346" s="165" t="s">
        <v>337</v>
      </c>
      <c r="C346" s="156" t="s">
        <v>11</v>
      </c>
      <c r="D346" s="157"/>
      <c r="E346" s="157"/>
      <c r="F346" s="157"/>
      <c r="G346" s="157" t="n">
        <v>5</v>
      </c>
      <c r="H346" s="157"/>
      <c r="I346" s="158"/>
      <c r="J346" s="159"/>
      <c r="K346" s="205" t="s">
        <v>356</v>
      </c>
      <c r="L346" s="161"/>
      <c r="M346" s="161"/>
      <c r="N346" s="162"/>
      <c r="O346" s="166"/>
      <c r="P346" s="166"/>
    </row>
    <row r="347" customFormat="false" ht="12.75" hidden="false" customHeight="false" outlineLevel="0" collapsed="false">
      <c r="A347" s="164" t="n">
        <v>17</v>
      </c>
      <c r="B347" s="165" t="s">
        <v>345</v>
      </c>
      <c r="C347" s="156" t="s">
        <v>11</v>
      </c>
      <c r="D347" s="157"/>
      <c r="E347" s="157"/>
      <c r="F347" s="157"/>
      <c r="G347" s="157" t="n">
        <v>4</v>
      </c>
      <c r="H347" s="157"/>
      <c r="I347" s="158"/>
      <c r="J347" s="159"/>
      <c r="K347" s="205" t="s">
        <v>357</v>
      </c>
      <c r="L347" s="161"/>
      <c r="M347" s="161"/>
      <c r="N347" s="162"/>
      <c r="O347" s="163"/>
      <c r="P347" s="166"/>
    </row>
    <row r="348" customFormat="false" ht="12.75" hidden="false" customHeight="false" outlineLevel="0" collapsed="false">
      <c r="A348" s="164" t="n">
        <v>18</v>
      </c>
      <c r="B348" s="165" t="s">
        <v>331</v>
      </c>
      <c r="C348" s="156" t="s">
        <v>76</v>
      </c>
      <c r="D348" s="157"/>
      <c r="E348" s="157"/>
      <c r="F348" s="157"/>
      <c r="G348" s="157" t="n">
        <v>3</v>
      </c>
      <c r="H348" s="157"/>
      <c r="I348" s="158"/>
      <c r="J348" s="159"/>
      <c r="K348" s="205" t="s">
        <v>358</v>
      </c>
      <c r="L348" s="161"/>
      <c r="M348" s="161"/>
      <c r="N348" s="162"/>
      <c r="O348" s="166"/>
      <c r="P348" s="166"/>
    </row>
    <row r="349" customFormat="false" ht="12.75" hidden="false" customHeight="false" outlineLevel="0" collapsed="false">
      <c r="A349" s="164" t="n">
        <v>19</v>
      </c>
      <c r="B349" s="165" t="s">
        <v>332</v>
      </c>
      <c r="C349" s="156" t="s">
        <v>11</v>
      </c>
      <c r="D349" s="157"/>
      <c r="E349" s="157"/>
      <c r="F349" s="157"/>
      <c r="G349" s="157" t="n">
        <v>1</v>
      </c>
      <c r="H349" s="157"/>
      <c r="I349" s="158"/>
      <c r="J349" s="159"/>
      <c r="K349" s="205" t="s">
        <v>359</v>
      </c>
      <c r="L349" s="161"/>
      <c r="M349" s="161"/>
      <c r="N349" s="162"/>
      <c r="O349" s="166"/>
      <c r="P349" s="166"/>
    </row>
    <row r="350" customFormat="false" ht="12.75" hidden="false" customHeight="false" outlineLevel="0" collapsed="false">
      <c r="A350" s="164" t="n">
        <v>20</v>
      </c>
      <c r="B350" s="165" t="s">
        <v>334</v>
      </c>
      <c r="C350" s="156" t="s">
        <v>11</v>
      </c>
      <c r="D350" s="157"/>
      <c r="E350" s="157"/>
      <c r="F350" s="157"/>
      <c r="G350" s="157" t="n">
        <v>0</v>
      </c>
      <c r="H350" s="157"/>
      <c r="I350" s="158"/>
      <c r="J350" s="159"/>
      <c r="K350" s="205"/>
      <c r="L350" s="161"/>
      <c r="M350" s="161"/>
      <c r="N350" s="162"/>
      <c r="O350" s="163"/>
      <c r="P350" s="163"/>
    </row>
    <row r="351" customFormat="false" ht="12.75" hidden="false" customHeight="false" outlineLevel="0" collapsed="false">
      <c r="K351" s="111"/>
    </row>
  </sheetData>
  <mergeCells count="40">
    <mergeCell ref="E152:I152"/>
    <mergeCell ref="K152:L152"/>
    <mergeCell ref="F153:I153"/>
    <mergeCell ref="K153:L153"/>
    <mergeCell ref="Z219:AB219"/>
    <mergeCell ref="Z220:AB220"/>
    <mergeCell ref="C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Y222:Z222"/>
    <mergeCell ref="AB222:AC222"/>
    <mergeCell ref="W233:X233"/>
    <mergeCell ref="Y233:Z233"/>
    <mergeCell ref="AB233:AC233"/>
    <mergeCell ref="E258:I258"/>
    <mergeCell ref="K258:L258"/>
    <mergeCell ref="F259:I259"/>
    <mergeCell ref="K259:L259"/>
    <mergeCell ref="C328:D328"/>
    <mergeCell ref="E328:F328"/>
    <mergeCell ref="G328:H328"/>
    <mergeCell ref="I328:J328"/>
    <mergeCell ref="K328:L328"/>
    <mergeCell ref="M328:N328"/>
    <mergeCell ref="O328:P328"/>
    <mergeCell ref="Q328:R328"/>
    <mergeCell ref="S328:T328"/>
    <mergeCell ref="U328:V328"/>
    <mergeCell ref="Y328:Z328"/>
    <mergeCell ref="AB328:AC328"/>
    <mergeCell ref="W339:X339"/>
    <mergeCell ref="Y339:Z339"/>
    <mergeCell ref="AB339:AC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7:25:35Z</dcterms:created>
  <dc:creator>Elena</dc:creator>
  <dc:description/>
  <dc:language>en-US</dc:language>
  <cp:lastModifiedBy>Juki</cp:lastModifiedBy>
  <cp:lastPrinted>2009-04-04T19:07:12Z</cp:lastPrinted>
  <dcterms:modified xsi:type="dcterms:W3CDTF">2009-04-05T18:12:21Z</dcterms:modified>
  <cp:revision>0</cp:revision>
  <dc:subject/>
  <dc:title/>
</cp:coreProperties>
</file>